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embeddings/oleObject1.bin" ContentType="application/vnd.openxmlformats-officedocument.oleObje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OTA" sheetId="1" state="visible" r:id="rId2"/>
    <sheet name="TRAPECIAL-TRIANG-RECTANG" sheetId="2" state="visible" r:id="rId3"/>
    <sheet name="SUPERCRÍTICO" sheetId="3" state="visible" r:id="rId4"/>
    <sheet name="SUBCRÍTICO (curva M1)" sheetId="4" state="visible" r:id="rId5"/>
    <sheet name="SUBCRÍTICO (curva M2)" sheetId="5" state="visible" r:id="rId6"/>
    <sheet name="CAIDAS" sheetId="6" state="visible" r:id="rId7"/>
    <sheet name="Circular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Caudal_de_la_punta" vbProcedure="false">[4]Triangular!$E$9</definedName>
    <definedName function="false" hidden="false" name="Circularq" vbProcedure="false">'[2]Volumetric Flow Measurement'!$D$9</definedName>
    <definedName function="false" hidden="false" name="Cotamax" vbProcedure="false">[4]Triangular!$B$5</definedName>
    <definedName function="false" hidden="false" name="Cotamin" vbProcedure="false">[4]Triangular!$B$6</definedName>
    <definedName function="false" hidden="false" name="D" vbProcedure="false">[4]Triangular!$B$9</definedName>
    <definedName function="false" hidden="false" name="dk" vbProcedure="false">'[1]Volumetric Flow Measurement'!$D$9</definedName>
    <definedName function="false" hidden="false" name="Indi1" vbProcedure="false">'[1]Fluid Friction'!$C$36:$K$57</definedName>
    <definedName function="false" hidden="false" name="L" vbProcedure="false">[4]Triangular!$B$4</definedName>
    <definedName function="false" hidden="false" name="Lambda" vbProcedure="false">'[1]Volumetric Flow Measurement'!$D$7</definedName>
    <definedName function="false" hidden="false" name="P" vbProcedure="false">[4]Triangular!$B$8</definedName>
    <definedName function="false" hidden="false" name="Pend" vbProcedure="false">[4]Triangular!$E$4</definedName>
    <definedName function="false" hidden="false" name="Re" vbProcedure="false">'[1]Volumetric Flow Measurement'!$D$8</definedName>
    <definedName function="false" hidden="false" name="Superf" vbProcedure="false">[4]Triangular!$B$7</definedName>
    <definedName function="false" hidden="false" name="tiempo_base" vbProcedure="false">[4]Triangular!$E$8</definedName>
    <definedName function="false" hidden="false" name="tiempo_punta" vbProcedure="false">[4]Triangular!$E$7</definedName>
    <definedName function="false" hidden="false" name="t_conc_horas" vbProcedure="false">[4]Triangular!$E$6</definedName>
    <definedName function="false" hidden="false" name="t_conc_min" vbProcedure="false">[4]Triangular!$E$5</definedName>
    <definedName function="false" hidden="false" localSheetId="6" name="dk" vbProcedure="false">'[3]Volumetric Flow Measurement'!$D$9</definedName>
    <definedName function="false" hidden="false" localSheetId="6" name="Indi1" vbProcedure="false">'[3]Fluid Friction'!$C$36:$K$57</definedName>
    <definedName function="false" hidden="false" localSheetId="6" name="Lambda" vbProcedure="false">'[3]Volumetric Flow Measurement'!$D$7</definedName>
    <definedName function="false" hidden="false" localSheetId="6" name="Re" vbProcedure="false">'[3]Volumetric Flow Measuremen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0"/>
          </rPr>
          <t xml:space="preserve">ZN = AR2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4</xdr:row>
                <xdr:rowOff>13</xdr:rowOff>
              </xdr:from>
              <xdr:to>
                <xdr:col>2</xdr:col>
                <xdr:colOff>56</xdr:colOff>
                <xdr:row>20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Zc = Q/ (g)0,5 = Q/ 3,1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</xdr:row>
                <xdr:rowOff>0</xdr:rowOff>
              </xdr:from>
              <xdr:to>
                <xdr:col>4</xdr:col>
                <xdr:colOff>1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0"/>
          </rPr>
          <t xml:space="preserve">EL CALADO INICIAL DEBE SER IGUAL (Caso: entrada al canal desde otro de pendiente subcrítica) O INFERIOR (Caso: aguas debajo de una compuerta) QUE LA PROFUNDIDAD CRÍTICA DEL CA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FF0000"/>
            <rFont val="Tahoma"/>
            <family val="2"/>
          </rPr>
          <t xml:space="preserve">Da "out" si x &lt; 0 y las restantes filas: '#valor!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22</xdr:row>
                <xdr:rowOff>7</xdr:rowOff>
              </xdr:from>
              <xdr:to>
                <xdr:col>3</xdr:col>
                <xdr:colOff>34</xdr:colOff>
                <xdr:row>26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Número de Froude en cada s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2</xdr:row>
                <xdr:rowOff>7</xdr:rowOff>
              </xdr:from>
              <xdr:to>
                <xdr:col>12</xdr:col>
                <xdr:colOff>45</xdr:colOff>
                <xdr:row>26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0"/>
          </rPr>
          <t xml:space="preserve">PARA REPRESENTAR LA LÍNEA DE CALADO CRÍ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2</xdr:row>
                <xdr:rowOff>7</xdr:rowOff>
              </xdr:from>
              <xdr:to>
                <xdr:col>13</xdr:col>
                <xdr:colOff>76</xdr:colOff>
                <xdr:row>26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0"/>
          </rPr>
          <t xml:space="preserve">PARA REPRESENTAR LA LÍNEA DE CALADO NOR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</xdr:row>
                <xdr:rowOff>7</xdr:rowOff>
              </xdr:from>
              <xdr:to>
                <xdr:col>14</xdr:col>
                <xdr:colOff>7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Número de Froude en cada s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2</xdr:row>
                <xdr:rowOff>7</xdr:rowOff>
              </xdr:from>
              <xdr:to>
                <xdr:col>12</xdr:col>
                <xdr:colOff>37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Número de Froude en cada s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2</xdr:row>
                <xdr:rowOff>7</xdr:rowOff>
              </xdr:from>
              <xdr:to>
                <xdr:col>12</xdr:col>
                <xdr:colOff>37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0"/>
          </rPr>
          <t xml:space="preserve">Para y &lt; D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3</xdr:rowOff>
              </xdr:from>
              <xdr:to>
                <xdr:col>6</xdr:col>
                <xdr:colOff>-4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24">
  <si>
    <t xml:space="preserve">UNIVERSIDAD DE LA LAGUNA</t>
  </si>
  <si>
    <t xml:space="preserve">    ESCUELA TÉCNICA SUPERIOR </t>
  </si>
  <si>
    <t xml:space="preserve">DE INGENIERÍA CIVIL E INDUSTRIAL</t>
  </si>
  <si>
    <t xml:space="preserve">    LIBRO DE CANALES</t>
  </si>
  <si>
    <t xml:space="preserve">VERSIÓN CURSO 2010- 11</t>
  </si>
  <si>
    <t xml:space="preserve">AUTOR: Juan E. González Fariñas (jgfarina@ull.es)</t>
  </si>
  <si>
    <t xml:space="preserve">       Convenio de colores de las celdas:</t>
  </si>
  <si>
    <t xml:space="preserve">Importante: Hágase una copia de seguridad</t>
  </si>
  <si>
    <t xml:space="preserve">INPUT  DATA CELL</t>
  </si>
  <si>
    <t xml:space="preserve">las celdas no están protegidas y si introduce datos</t>
  </si>
  <si>
    <t xml:space="preserve">OUTPUT  CELL</t>
  </si>
  <si>
    <t xml:space="preserve">en celdas que no sean "grises" borrará lo programado</t>
  </si>
  <si>
    <t xml:space="preserve">OBJETIVE FUNCTION</t>
  </si>
  <si>
    <t xml:space="preserve">SECCIONES TRAPECIAL, TRIANGULAR Y RECTANGULAR</t>
  </si>
  <si>
    <t xml:space="preserve">              AUTOR: Juan E. González Fariñas (jgfarina@ull.edu.es)</t>
  </si>
  <si>
    <t xml:space="preserve">                DATOS INICIALES:</t>
  </si>
  <si>
    <t xml:space="preserve">FUNCIÓN OBJETIVO</t>
  </si>
  <si>
    <t xml:space="preserve">Q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)</t>
    </r>
  </si>
  <si>
    <t xml:space="preserve">b</t>
  </si>
  <si>
    <t xml:space="preserve">(m)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1</t>
    </r>
  </si>
  <si>
    <t xml:space="preserve">(adim.)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J</t>
    </r>
    <r>
      <rPr>
        <b val="true"/>
        <vertAlign val="subscript"/>
        <sz val="10"/>
        <rFont val="Arial"/>
        <family val="2"/>
      </rPr>
      <t xml:space="preserve">o</t>
    </r>
  </si>
  <si>
    <t xml:space="preserve">"n" Manning</t>
  </si>
  <si>
    <r>
      <rPr>
        <sz val="10"/>
        <rFont val="Arial"/>
        <family val="0"/>
      </rPr>
      <t xml:space="preserve"> (s*pie</t>
    </r>
    <r>
      <rPr>
        <vertAlign val="superscript"/>
        <sz val="10"/>
        <rFont val="Arial"/>
        <family val="2"/>
      </rPr>
      <t xml:space="preserve">- 1/3</t>
    </r>
    <r>
      <rPr>
        <sz val="10"/>
        <rFont val="Arial"/>
        <family val="0"/>
      </rPr>
      <t xml:space="preserve">)</t>
    </r>
  </si>
  <si>
    <t xml:space="preserve">PARÁMETROS GEOMÉTRICOS</t>
  </si>
  <si>
    <r>
      <rPr>
        <b val="true"/>
        <sz val="10"/>
        <rFont val="Arial"/>
        <family val="2"/>
      </rPr>
      <t xml:space="preserve">Z </t>
    </r>
    <r>
      <rPr>
        <b val="true"/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8/3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y </t>
    </r>
    <r>
      <rPr>
        <b val="true"/>
        <vertAlign val="subscript"/>
        <sz val="10"/>
        <rFont val="Arial"/>
        <family val="2"/>
      </rPr>
      <t xml:space="preserve">"NORMAL"</t>
    </r>
  </si>
  <si>
    <t xml:space="preserve"> (m)</t>
  </si>
  <si>
    <t xml:space="preserve">FUNCIÓN OBJETIVO:</t>
  </si>
  <si>
    <r>
      <rPr>
        <b val="true"/>
        <sz val="10"/>
        <rFont val="Arial"/>
        <family val="2"/>
      </rPr>
      <t xml:space="preserve">Z </t>
    </r>
    <r>
      <rPr>
        <b val="true"/>
        <vertAlign val="subscript"/>
        <sz val="10"/>
        <rFont val="Arial"/>
        <family val="2"/>
      </rPr>
      <t xml:space="preserve">c </t>
    </r>
    <r>
      <rPr>
        <b val="true"/>
        <sz val="10"/>
        <rFont val="Arial"/>
        <family val="2"/>
      </rPr>
      <t xml:space="preserve">= Q/ g</t>
    </r>
    <r>
      <rPr>
        <b val="true"/>
        <vertAlign val="superscript"/>
        <sz val="10"/>
        <rFont val="Arial"/>
        <family val="2"/>
      </rPr>
      <t xml:space="preserve">0,5</t>
    </r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2,5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y </t>
    </r>
    <r>
      <rPr>
        <b val="true"/>
        <vertAlign val="subscript"/>
        <sz val="10"/>
        <rFont val="Arial"/>
        <family val="2"/>
      </rPr>
      <t xml:space="preserve">"CRÍTICA"</t>
    </r>
  </si>
  <si>
    <t xml:space="preserve">PARÁMETROS FLUJO "NORMAL"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HIDRÁULICO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"normal"</t>
    </r>
  </si>
  <si>
    <t xml:space="preserve">(m/s)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Froude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"crítical"</t>
    </r>
  </si>
  <si>
    <t xml:space="preserve">PARÁMETROS FLUJO "CRÍTICO"</t>
  </si>
  <si>
    <t xml:space="preserve">Dc</t>
  </si>
  <si>
    <t xml:space="preserve">Tc</t>
  </si>
  <si>
    <t xml:space="preserve">Ac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HIDRÁULICO c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c</t>
    </r>
  </si>
  <si>
    <t xml:space="preserve">Jc</t>
  </si>
  <si>
    <t xml:space="preserve">F</t>
  </si>
  <si>
    <t xml:space="preserve">         SUPERFICIE LIBRE DE SECCIONES TRAPECIAL, TRIANGULAR Y RECTANGULAR</t>
  </si>
  <si>
    <t xml:space="preserve">    AUTOR: Juan E. González Fariñas (jgfarina@ull.es)</t>
  </si>
  <si>
    <t xml:space="preserve">   HOJA DE CÁLCULO PARA CANAL CON FLUJO SUPERCRÍTICO</t>
  </si>
  <si>
    <t xml:space="preserve">             DATOS COPIADOS DE HOJA INICIAL:</t>
  </si>
  <si>
    <t xml:space="preserve">Longitud del tramo =</t>
  </si>
  <si>
    <t xml:space="preserve">Número de secciones</t>
  </si>
  <si>
    <t xml:space="preserve">de cálculo =</t>
  </si>
  <si>
    <t xml:space="preserve">Calado inicial: (&lt;=yc) =</t>
  </si>
  <si>
    <t xml:space="preserve">% VARIACIÓN DEL CALADO</t>
  </si>
  <si>
    <t xml:space="preserve">DESEADO EN LOS CÁLCULOS</t>
  </si>
  <si>
    <t xml:space="preserve">No.</t>
  </si>
  <si>
    <t xml:space="preserve">x (m)</t>
  </si>
  <si>
    <t xml:space="preserve">y(x)  (m)</t>
  </si>
  <si>
    <r>
      <rPr>
        <sz val="10"/>
        <rFont val="Arial"/>
        <family val="0"/>
      </rPr>
      <t xml:space="preserve">A(x)  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R(x)   (m)</t>
  </si>
  <si>
    <t xml:space="preserve">v(x)   (m/ s)</t>
  </si>
  <si>
    <r>
      <rPr>
        <sz val="10"/>
        <rFont val="Arial"/>
        <family val="0"/>
      </rPr>
      <t xml:space="preserve">v(x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 2g   (m)</t>
    </r>
  </si>
  <si>
    <t xml:space="preserve">E(x)   (m)</t>
  </si>
  <si>
    <r>
      <rPr>
        <sz val="8"/>
        <rFont val="Arial"/>
        <family val="0"/>
      </rPr>
      <t xml:space="preserve">J</t>
    </r>
    <r>
      <rPr>
        <vertAlign val="subscript"/>
        <sz val="8"/>
        <rFont val="Arial"/>
        <family val="0"/>
      </rPr>
      <t xml:space="preserve">f</t>
    </r>
    <r>
      <rPr>
        <sz val="8"/>
        <rFont val="Arial"/>
        <family val="0"/>
      </rPr>
      <t xml:space="preserve">(x)   (adim.)</t>
    </r>
  </si>
  <si>
    <r>
      <rPr>
        <sz val="8"/>
        <rFont val="Arial"/>
        <family val="0"/>
      </rPr>
      <t xml:space="preserve">J</t>
    </r>
    <r>
      <rPr>
        <vertAlign val="subscript"/>
        <sz val="8"/>
        <rFont val="Arial"/>
        <family val="0"/>
      </rPr>
      <t xml:space="preserve">f</t>
    </r>
    <r>
      <rPr>
        <sz val="8"/>
        <rFont val="Arial"/>
        <family val="0"/>
      </rPr>
      <t xml:space="preserve"> </t>
    </r>
    <r>
      <rPr>
        <vertAlign val="subscript"/>
        <sz val="8"/>
        <rFont val="Arial"/>
        <family val="2"/>
      </rPr>
      <t xml:space="preserve">media</t>
    </r>
    <r>
      <rPr>
        <sz val="8"/>
        <rFont val="Arial"/>
        <family val="0"/>
      </rPr>
      <t xml:space="preserve">  (adim.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 (m)</t>
    </r>
  </si>
  <si>
    <t xml:space="preserve">F(x) (adim.)</t>
  </si>
  <si>
    <t xml:space="preserve">yc (m)</t>
  </si>
  <si>
    <t xml:space="preserve">yn (m)</t>
  </si>
  <si>
    <r>
      <rPr>
        <b val="true"/>
        <i val="true"/>
        <sz val="12"/>
        <color rgb="FFFF0000"/>
        <rFont val="Arial"/>
        <family val="2"/>
      </rPr>
      <t xml:space="preserve">   HOJA DE CÁLCULO PARA CANAL CON FLUJO SUBCRÍTICO </t>
    </r>
    <r>
      <rPr>
        <b val="true"/>
        <i val="true"/>
        <u val="single"/>
        <sz val="12"/>
        <color rgb="FFFF0000"/>
        <rFont val="Arial"/>
        <family val="2"/>
      </rPr>
      <t xml:space="preserve">Y CALADO DESCENDIENTE</t>
    </r>
  </si>
  <si>
    <t xml:space="preserve">Calado inicial =</t>
  </si>
  <si>
    <t xml:space="preserve">   HOJA DE CÁLCULO PARA CANAL CON FLUJO SUBCRÍTICO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</t>
    </r>
  </si>
  <si>
    <t xml:space="preserve">Z0</t>
  </si>
  <si>
    <t xml:space="preserve">Z1</t>
  </si>
  <si>
    <t xml:space="preserve">                CÁLCULOS:</t>
  </si>
  <si>
    <t xml:space="preserve">q0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)</t>
    </r>
  </si>
  <si>
    <t xml:space="preserve">q1</t>
  </si>
  <si>
    <t xml:space="preserve">hv0</t>
  </si>
  <si>
    <t xml:space="preserve">hv1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1</t>
    </r>
  </si>
  <si>
    <t xml:space="preserve">          Función objetivo:</t>
  </si>
  <si>
    <t xml:space="preserve"> CÁLCULO DE DE SECCIÓN CIRCULAR</t>
  </si>
  <si>
    <t xml:space="preserve">                         DATOS DE ENTRADA: "D" e "y":</t>
  </si>
  <si>
    <t xml:space="preserve"> D (mm) =</t>
  </si>
  <si>
    <t xml:space="preserve"> y (mm) =</t>
  </si>
  <si>
    <t xml:space="preserve"> y/ D (adim.) =</t>
  </si>
  <si>
    <t xml:space="preserve"> J fondo tubería =</t>
  </si>
  <si>
    <t xml:space="preserve"> n tubería =</t>
  </si>
  <si>
    <t xml:space="preserve">                Para cualquier vakor de 0&lt; y/ D &lt; 1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(radianes) =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(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 =</t>
    </r>
  </si>
  <si>
    <t xml:space="preserve">                Para tubería llena</t>
  </si>
  <si>
    <t xml:space="preserve">Area llena (m2) =</t>
  </si>
  <si>
    <t xml:space="preserve">R llena (m) =</t>
  </si>
  <si>
    <t xml:space="preserve">T llena (m) =</t>
  </si>
  <si>
    <t xml:space="preserve">P llena (m) =</t>
  </si>
  <si>
    <t xml:space="preserve">D llena (m) =</t>
  </si>
  <si>
    <t xml:space="preserve">¥</t>
  </si>
  <si>
    <t xml:space="preserve">Q tubería llena (m3/ s) =</t>
  </si>
  <si>
    <t xml:space="preserve">                       Para tubería parcialmente llena</t>
  </si>
  <si>
    <t xml:space="preserve">A (m2) =</t>
  </si>
  <si>
    <t xml:space="preserve">R (m) =</t>
  </si>
  <si>
    <t xml:space="preserve">T (m) =</t>
  </si>
  <si>
    <t xml:space="preserve">P (m) =</t>
  </si>
  <si>
    <t xml:space="preserve">Dh (m) =</t>
  </si>
  <si>
    <t xml:space="preserve">Q tubería parc. llena (m3/ s) =</t>
  </si>
  <si>
    <t xml:space="preserve">Q tubería parc. llena (l/s) =</t>
  </si>
  <si>
    <t xml:space="preserve">Q tubería parc. llena (lpm) =</t>
  </si>
  <si>
    <t xml:space="preserve">(d / D) Q máx =</t>
  </si>
  <si>
    <t xml:space="preserve">Qmáx = 1.06*Qlleno  (m3/ s)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\ ;&quot;($&quot;#,##0\)"/>
    <numFmt numFmtId="167" formatCode="#,##0"/>
    <numFmt numFmtId="168" formatCode="0.000"/>
    <numFmt numFmtId="169" formatCode="0.0000"/>
    <numFmt numFmtId="170" formatCode="General"/>
    <numFmt numFmtId="171" formatCode="0.00000"/>
    <numFmt numFmtId="172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0"/>
    </font>
    <font>
      <vertAlign val="subscript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8"/>
      <name val="Arial"/>
      <family val="0"/>
    </font>
    <font>
      <b val="true"/>
      <i val="true"/>
      <sz val="14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Arial"/>
      <family val="2"/>
    </font>
    <font>
      <vertAlign val="subscript"/>
      <sz val="8"/>
      <name val="Arial"/>
      <family val="0"/>
    </font>
    <font>
      <vertAlign val="subscript"/>
      <sz val="8"/>
      <name val="Arial"/>
      <family val="2"/>
    </font>
    <font>
      <sz val="10"/>
      <name val="Symbol"/>
      <family val="1"/>
      <charset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2"/>
      <name val="Symbol"/>
      <family val="1"/>
      <charset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8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0" xfId="24"/>
    <cellStyle name="Normal_CANALES 07 08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Curva superficial en el c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59974145593"/>
          <c:y val="0.213305720942273"/>
          <c:w val="0.740042013411974"/>
          <c:h val="0.689360600569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ado vs. x"</c:f>
              <c:strCache>
                <c:ptCount val="1"/>
                <c:pt idx="0">
                  <c:v>Calado vs. 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CRÍTICO!$B$25:$B$39</c:f>
              <c:numCache>
                <c:formatCode>General</c:formatCode>
                <c:ptCount val="15"/>
                <c:pt idx="0">
                  <c:v>0</c:v>
                </c:pt>
                <c:pt idx="1">
                  <c:v>0.000999738499132934</c:v>
                </c:pt>
                <c:pt idx="2">
                  <c:v>0.00335157972741958</c:v>
                </c:pt>
                <c:pt idx="3">
                  <c:v>0.00713826070408516</c:v>
                </c:pt>
                <c:pt idx="4">
                  <c:v>0.0124561394757596</c:v>
                </c:pt>
                <c:pt idx="5">
                  <c:v>0.0194178798057634</c:v>
                </c:pt>
                <c:pt idx="6">
                  <c:v>0.0281558822910758</c:v>
                </c:pt>
                <c:pt idx="7">
                  <c:v>0.0388267235387001</c:v>
                </c:pt>
                <c:pt idx="8">
                  <c:v>0.0516169783851252</c:v>
                </c:pt>
                <c:pt idx="9">
                  <c:v>0.066750973296158</c:v>
                </c:pt>
                <c:pt idx="10">
                  <c:v>0.0845012900473856</c:v>
                </c:pt>
                <c:pt idx="11">
                  <c:v>0.105203274447125</c:v>
                </c:pt>
                <c:pt idx="12">
                  <c:v>0.129275527120843</c:v>
                </c:pt>
                <c:pt idx="13">
                  <c:v>0.15724959335219</c:v>
                </c:pt>
                <c:pt idx="14">
                  <c:v>0.189814285277343</c:v>
                </c:pt>
              </c:numCache>
            </c:numRef>
          </c:xVal>
          <c:yVal>
            <c:numRef>
              <c:f>SUPERCRÍTICO!$C$25:$C$39</c:f>
              <c:numCache>
                <c:formatCode>General</c:formatCode>
                <c:ptCount val="15"/>
                <c:pt idx="0">
                  <c:v>0.031</c:v>
                </c:pt>
                <c:pt idx="1">
                  <c:v>0.029977</c:v>
                </c:pt>
                <c:pt idx="2">
                  <c:v>0.028987759</c:v>
                </c:pt>
                <c:pt idx="3">
                  <c:v>0.028031162953</c:v>
                </c:pt>
                <c:pt idx="4">
                  <c:v>0.027106134575551</c:v>
                </c:pt>
                <c:pt idx="5">
                  <c:v>0.0262116321345578</c:v>
                </c:pt>
                <c:pt idx="6">
                  <c:v>0.0253466482741174</c:v>
                </c:pt>
                <c:pt idx="7">
                  <c:v>0.0245102088810715</c:v>
                </c:pt>
                <c:pt idx="8">
                  <c:v>0.0237013719879962</c:v>
                </c:pt>
                <c:pt idx="9">
                  <c:v>0.0229192267123923</c:v>
                </c:pt>
                <c:pt idx="10">
                  <c:v>0.0221628922308833</c:v>
                </c:pt>
                <c:pt idx="11">
                  <c:v>0.0214315167872642</c:v>
                </c:pt>
                <c:pt idx="12">
                  <c:v>0.0207242767332845</c:v>
                </c:pt>
                <c:pt idx="13">
                  <c:v>0.0200403756010861</c:v>
                </c:pt>
                <c:pt idx="14">
                  <c:v>0.01937904320625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va de calado crítico"</c:f>
              <c:strCache>
                <c:ptCount val="1"/>
                <c:pt idx="0">
                  <c:v>Curva de calado crít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CRÍTICO!$B$25:$B$39</c:f>
              <c:numCache>
                <c:formatCode>General</c:formatCode>
                <c:ptCount val="15"/>
                <c:pt idx="0">
                  <c:v>0</c:v>
                </c:pt>
                <c:pt idx="1">
                  <c:v>0.000999738499132934</c:v>
                </c:pt>
                <c:pt idx="2">
                  <c:v>0.00335157972741958</c:v>
                </c:pt>
                <c:pt idx="3">
                  <c:v>0.00713826070408516</c:v>
                </c:pt>
                <c:pt idx="4">
                  <c:v>0.0124561394757596</c:v>
                </c:pt>
                <c:pt idx="5">
                  <c:v>0.0194178798057634</c:v>
                </c:pt>
                <c:pt idx="6">
                  <c:v>0.0281558822910758</c:v>
                </c:pt>
                <c:pt idx="7">
                  <c:v>0.0388267235387001</c:v>
                </c:pt>
                <c:pt idx="8">
                  <c:v>0.0516169783851252</c:v>
                </c:pt>
                <c:pt idx="9">
                  <c:v>0.066750973296158</c:v>
                </c:pt>
                <c:pt idx="10">
                  <c:v>0.0845012900473856</c:v>
                </c:pt>
                <c:pt idx="11">
                  <c:v>0.105203274447125</c:v>
                </c:pt>
                <c:pt idx="12">
                  <c:v>0.129275527120843</c:v>
                </c:pt>
                <c:pt idx="13">
                  <c:v>0.15724959335219</c:v>
                </c:pt>
                <c:pt idx="14">
                  <c:v>0.189814285277343</c:v>
                </c:pt>
              </c:numCache>
            </c:numRef>
          </c:xVal>
          <c:yVal>
            <c:numRef>
              <c:f>SUPERCRÍTICO!$M$25:$M$39</c:f>
              <c:numCache>
                <c:formatCode>General</c:formatCode>
                <c:ptCount val="15"/>
                <c:pt idx="0">
                  <c:v>0.0313963144758326</c:v>
                </c:pt>
                <c:pt idx="1">
                  <c:v>0.0313963144758326</c:v>
                </c:pt>
                <c:pt idx="2">
                  <c:v>0.0313963144758326</c:v>
                </c:pt>
                <c:pt idx="3">
                  <c:v>0.0313963144758326</c:v>
                </c:pt>
                <c:pt idx="4">
                  <c:v>0.0313963144758326</c:v>
                </c:pt>
                <c:pt idx="5">
                  <c:v>0.0313963144758326</c:v>
                </c:pt>
                <c:pt idx="6">
                  <c:v>0.0313963144758326</c:v>
                </c:pt>
                <c:pt idx="7">
                  <c:v>0.0313963144758326</c:v>
                </c:pt>
                <c:pt idx="8">
                  <c:v>0.0313963144758326</c:v>
                </c:pt>
                <c:pt idx="9">
                  <c:v>0.0313963144758326</c:v>
                </c:pt>
                <c:pt idx="10">
                  <c:v>0.0313963144758326</c:v>
                </c:pt>
                <c:pt idx="11">
                  <c:v>0.0313963144758326</c:v>
                </c:pt>
                <c:pt idx="12">
                  <c:v>0.0313963144758326</c:v>
                </c:pt>
                <c:pt idx="13">
                  <c:v>0.0313963144758326</c:v>
                </c:pt>
                <c:pt idx="14">
                  <c:v>0.03139631447583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va de calado normal"</c:f>
              <c:strCache>
                <c:ptCount val="1"/>
                <c:pt idx="0">
                  <c:v>Curva de calado norm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PERCRÍTICO!$B$25:$B$39</c:f>
              <c:numCache>
                <c:formatCode>General</c:formatCode>
                <c:ptCount val="15"/>
                <c:pt idx="0">
                  <c:v>0</c:v>
                </c:pt>
                <c:pt idx="1">
                  <c:v>0.000999738499132934</c:v>
                </c:pt>
                <c:pt idx="2">
                  <c:v>0.00335157972741958</c:v>
                </c:pt>
                <c:pt idx="3">
                  <c:v>0.00713826070408516</c:v>
                </c:pt>
                <c:pt idx="4">
                  <c:v>0.0124561394757596</c:v>
                </c:pt>
                <c:pt idx="5">
                  <c:v>0.0194178798057634</c:v>
                </c:pt>
                <c:pt idx="6">
                  <c:v>0.0281558822910758</c:v>
                </c:pt>
                <c:pt idx="7">
                  <c:v>0.0388267235387001</c:v>
                </c:pt>
                <c:pt idx="8">
                  <c:v>0.0516169783851252</c:v>
                </c:pt>
                <c:pt idx="9">
                  <c:v>0.066750973296158</c:v>
                </c:pt>
                <c:pt idx="10">
                  <c:v>0.0845012900473856</c:v>
                </c:pt>
                <c:pt idx="11">
                  <c:v>0.105203274447125</c:v>
                </c:pt>
                <c:pt idx="12">
                  <c:v>0.129275527120843</c:v>
                </c:pt>
                <c:pt idx="13">
                  <c:v>0.15724959335219</c:v>
                </c:pt>
                <c:pt idx="14">
                  <c:v>0.189814285277343</c:v>
                </c:pt>
              </c:numCache>
            </c:numRef>
          </c:xVal>
          <c:yVal>
            <c:numRef>
              <c:f>SUPERCRÍTICO!$N$25:$N$39</c:f>
              <c:numCache>
                <c:formatCode>General</c:formatCode>
                <c:ptCount val="15"/>
                <c:pt idx="0">
                  <c:v>0.00112716148136716</c:v>
                </c:pt>
                <c:pt idx="1">
                  <c:v>0.00112716148136716</c:v>
                </c:pt>
                <c:pt idx="2">
                  <c:v>0.00112716148136716</c:v>
                </c:pt>
                <c:pt idx="3">
                  <c:v>0.00112716148136716</c:v>
                </c:pt>
                <c:pt idx="4">
                  <c:v>0.00112716148136716</c:v>
                </c:pt>
                <c:pt idx="5">
                  <c:v>0.00112716148136716</c:v>
                </c:pt>
                <c:pt idx="6">
                  <c:v>0.00112716148136716</c:v>
                </c:pt>
                <c:pt idx="7">
                  <c:v>0.00112716148136716</c:v>
                </c:pt>
                <c:pt idx="8">
                  <c:v>0.00112716148136716</c:v>
                </c:pt>
                <c:pt idx="9">
                  <c:v>0.00112716148136716</c:v>
                </c:pt>
                <c:pt idx="10">
                  <c:v>0.00112716148136716</c:v>
                </c:pt>
                <c:pt idx="11">
                  <c:v>0.00112716148136716</c:v>
                </c:pt>
                <c:pt idx="12">
                  <c:v>0.00112716148136716</c:v>
                </c:pt>
                <c:pt idx="13">
                  <c:v>0.00112716148136716</c:v>
                </c:pt>
                <c:pt idx="14">
                  <c:v>0.00112716148136716</c:v>
                </c:pt>
              </c:numCache>
            </c:numRef>
          </c:yVal>
          <c:smooth val="1"/>
        </c:ser>
        <c:axId val="71999486"/>
        <c:axId val="24447988"/>
      </c:scatterChart>
      <c:valAx>
        <c:axId val="7199948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7988"/>
        <c:crossesAt val="0"/>
        <c:crossBetween val="midCat"/>
      </c:valAx>
      <c:valAx>
        <c:axId val="2444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9486"/>
        <c:crossesAt val="0"/>
        <c:crossBetween val="midCat"/>
        <c:majorUnit val="0.01"/>
        <c:minorUnit val="0.0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779106407045"/>
          <c:y val="0.20424540512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Curva superficial en el c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84129528695"/>
          <c:y val="0.184571576494952"/>
          <c:w val="0.737896761782623"/>
          <c:h val="0.703209940460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ado vs. x"</c:f>
              <c:strCache>
                <c:ptCount val="1"/>
                <c:pt idx="0">
                  <c:v>Calado vs. 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CRÍTICO (curva M1)'!$B$25:$B$55</c:f>
              <c:numCache>
                <c:formatCode>General</c:formatCode>
                <c:ptCount val="31"/>
                <c:pt idx="0">
                  <c:v>2500</c:v>
                </c:pt>
              </c:numCache>
            </c:numRef>
          </c:xVal>
          <c:yVal>
            <c:numRef>
              <c:f>'SUBCRÍTICO (curva M1)'!$C$25:$C$55</c:f>
              <c:numCache>
                <c:formatCode>General</c:formatCode>
                <c:ptCount val="31"/>
                <c:pt idx="0">
                  <c:v>3.3</c:v>
                </c:pt>
                <c:pt idx="1">
                  <c:v>3.267</c:v>
                </c:pt>
                <c:pt idx="2">
                  <c:v>3.23433</c:v>
                </c:pt>
                <c:pt idx="3">
                  <c:v>3.2019867</c:v>
                </c:pt>
                <c:pt idx="4">
                  <c:v>3.169966833</c:v>
                </c:pt>
                <c:pt idx="5">
                  <c:v>3.13826716467</c:v>
                </c:pt>
                <c:pt idx="6">
                  <c:v>3.1068844930233</c:v>
                </c:pt>
                <c:pt idx="7">
                  <c:v>3.07581564809307</c:v>
                </c:pt>
                <c:pt idx="8">
                  <c:v>3.04505749161214</c:v>
                </c:pt>
                <c:pt idx="9">
                  <c:v>3.01460691669602</c:v>
                </c:pt>
                <c:pt idx="10">
                  <c:v>2.98446084752906</c:v>
                </c:pt>
                <c:pt idx="11">
                  <c:v>2.95461623905376</c:v>
                </c:pt>
                <c:pt idx="12">
                  <c:v>2.92507007666323</c:v>
                </c:pt>
                <c:pt idx="13">
                  <c:v>2.89581937589659</c:v>
                </c:pt>
                <c:pt idx="14">
                  <c:v>2.86686118213763</c:v>
                </c:pt>
                <c:pt idx="15">
                  <c:v>2.83819257031625</c:v>
                </c:pt>
                <c:pt idx="16">
                  <c:v>2.80981064461309</c:v>
                </c:pt>
                <c:pt idx="17">
                  <c:v>2.78171253816696</c:v>
                </c:pt>
                <c:pt idx="18">
                  <c:v>2.75389541278529</c:v>
                </c:pt>
                <c:pt idx="19">
                  <c:v>2.72635645865744</c:v>
                </c:pt>
                <c:pt idx="20">
                  <c:v>2.69909289407086</c:v>
                </c:pt>
                <c:pt idx="21">
                  <c:v>2.67210196513015</c:v>
                </c:pt>
                <c:pt idx="22">
                  <c:v>2.64538094547885</c:v>
                </c:pt>
                <c:pt idx="23">
                  <c:v>2.61892713602406</c:v>
                </c:pt>
                <c:pt idx="24">
                  <c:v>2.59273786466382</c:v>
                </c:pt>
                <c:pt idx="25">
                  <c:v>2.56681048601718</c:v>
                </c:pt>
                <c:pt idx="26">
                  <c:v>2.54114238115701</c:v>
                </c:pt>
                <c:pt idx="27">
                  <c:v>2.51573095734544</c:v>
                </c:pt>
                <c:pt idx="28">
                  <c:v>2.49057364777199</c:v>
                </c:pt>
                <c:pt idx="29">
                  <c:v>2.46566791129427</c:v>
                </c:pt>
                <c:pt idx="30">
                  <c:v>2.44101123218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DL"</c:f>
              <c:strCache>
                <c:ptCount val="1"/>
                <c:pt idx="0">
                  <c:v>CD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UBCRÍTICO (curva M1)'!$B$25:$B$55</c:f>
              <c:numCache>
                <c:formatCode>General</c:formatCode>
                <c:ptCount val="31"/>
                <c:pt idx="0">
                  <c:v>2500</c:v>
                </c:pt>
              </c:numCache>
            </c:numRef>
          </c:xVal>
          <c:yVal>
            <c:numRef>
              <c:f>'SUBCRÍTICO (curva M1)'!$M$25:$M$55</c:f>
              <c:numCache>
                <c:formatCode>General</c:formatCode>
                <c:ptCount val="31"/>
                <c:pt idx="0">
                  <c:v>0.0313963144758326</c:v>
                </c:pt>
                <c:pt idx="1">
                  <c:v>0.0313963144758326</c:v>
                </c:pt>
                <c:pt idx="2">
                  <c:v>0.0313963144758326</c:v>
                </c:pt>
                <c:pt idx="3">
                  <c:v>0.0313963144758326</c:v>
                </c:pt>
                <c:pt idx="4">
                  <c:v>0.0313963144758326</c:v>
                </c:pt>
                <c:pt idx="5">
                  <c:v>0.0313963144758326</c:v>
                </c:pt>
                <c:pt idx="6">
                  <c:v>0.0313963144758326</c:v>
                </c:pt>
                <c:pt idx="7">
                  <c:v>0.0313963144758326</c:v>
                </c:pt>
                <c:pt idx="8">
                  <c:v>0.0313963144758326</c:v>
                </c:pt>
                <c:pt idx="9">
                  <c:v>0.0313963144758326</c:v>
                </c:pt>
                <c:pt idx="10">
                  <c:v>0.0313963144758326</c:v>
                </c:pt>
                <c:pt idx="11">
                  <c:v>0.0313963144758326</c:v>
                </c:pt>
                <c:pt idx="12">
                  <c:v>0.0313963144758326</c:v>
                </c:pt>
                <c:pt idx="13">
                  <c:v>0.0313963144758326</c:v>
                </c:pt>
                <c:pt idx="14">
                  <c:v>0.0313963144758326</c:v>
                </c:pt>
                <c:pt idx="15">
                  <c:v>0.0313963144758326</c:v>
                </c:pt>
                <c:pt idx="16">
                  <c:v>0.0313963144758326</c:v>
                </c:pt>
                <c:pt idx="17">
                  <c:v>0.0313963144758326</c:v>
                </c:pt>
                <c:pt idx="18">
                  <c:v>0.0313963144758326</c:v>
                </c:pt>
                <c:pt idx="19">
                  <c:v>0.0313963144758326</c:v>
                </c:pt>
                <c:pt idx="20">
                  <c:v>0.0313963144758326</c:v>
                </c:pt>
                <c:pt idx="21">
                  <c:v>0.0313963144758326</c:v>
                </c:pt>
                <c:pt idx="22">
                  <c:v>0.0313963144758326</c:v>
                </c:pt>
                <c:pt idx="23">
                  <c:v>0.0313963144758326</c:v>
                </c:pt>
                <c:pt idx="24">
                  <c:v>0.0313963144758326</c:v>
                </c:pt>
                <c:pt idx="25">
                  <c:v>0.0313963144758326</c:v>
                </c:pt>
                <c:pt idx="26">
                  <c:v>0.0313963144758326</c:v>
                </c:pt>
                <c:pt idx="27">
                  <c:v>0.0313963144758326</c:v>
                </c:pt>
                <c:pt idx="28">
                  <c:v>0.0313963144758326</c:v>
                </c:pt>
                <c:pt idx="29">
                  <c:v>0.0313963144758326</c:v>
                </c:pt>
                <c:pt idx="30">
                  <c:v>0.0313963144758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DL"</c:f>
              <c:strCache>
                <c:ptCount val="1"/>
                <c:pt idx="0">
                  <c:v>ND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CRÍTICO (curva M1)'!$B$25:$B$55</c:f>
              <c:numCache>
                <c:formatCode>General</c:formatCode>
                <c:ptCount val="31"/>
                <c:pt idx="0">
                  <c:v>2500</c:v>
                </c:pt>
              </c:numCache>
            </c:numRef>
          </c:xVal>
          <c:yVal>
            <c:numRef>
              <c:f>'SUBCRÍTICO (curva M1)'!$N$25:$N$55</c:f>
              <c:numCache>
                <c:formatCode>General</c:formatCode>
                <c:ptCount val="31"/>
                <c:pt idx="0">
                  <c:v>0.00112716148136716</c:v>
                </c:pt>
                <c:pt idx="1">
                  <c:v>0.00112716148136716</c:v>
                </c:pt>
                <c:pt idx="2">
                  <c:v>0.00112716148136716</c:v>
                </c:pt>
                <c:pt idx="3">
                  <c:v>0.00112716148136716</c:v>
                </c:pt>
                <c:pt idx="4">
                  <c:v>0.00112716148136716</c:v>
                </c:pt>
                <c:pt idx="5">
                  <c:v>0.00112716148136716</c:v>
                </c:pt>
                <c:pt idx="6">
                  <c:v>0.00112716148136716</c:v>
                </c:pt>
                <c:pt idx="7">
                  <c:v>0.00112716148136716</c:v>
                </c:pt>
                <c:pt idx="8">
                  <c:v>0.00112716148136716</c:v>
                </c:pt>
                <c:pt idx="9">
                  <c:v>0.00112716148136716</c:v>
                </c:pt>
                <c:pt idx="10">
                  <c:v>0.00112716148136716</c:v>
                </c:pt>
                <c:pt idx="11">
                  <c:v>0.00112716148136716</c:v>
                </c:pt>
                <c:pt idx="12">
                  <c:v>0.00112716148136716</c:v>
                </c:pt>
                <c:pt idx="13">
                  <c:v>0.00112716148136716</c:v>
                </c:pt>
                <c:pt idx="14">
                  <c:v>0.00112716148136716</c:v>
                </c:pt>
                <c:pt idx="15">
                  <c:v>0.00112716148136716</c:v>
                </c:pt>
                <c:pt idx="16">
                  <c:v>0.00112716148136716</c:v>
                </c:pt>
                <c:pt idx="17">
                  <c:v>0.00112716148136716</c:v>
                </c:pt>
                <c:pt idx="18">
                  <c:v>0.00112716148136716</c:v>
                </c:pt>
                <c:pt idx="19">
                  <c:v>0.00112716148136716</c:v>
                </c:pt>
                <c:pt idx="20">
                  <c:v>0.00112716148136716</c:v>
                </c:pt>
                <c:pt idx="21">
                  <c:v>0.00112716148136716</c:v>
                </c:pt>
                <c:pt idx="22">
                  <c:v>0.00112716148136716</c:v>
                </c:pt>
                <c:pt idx="23">
                  <c:v>0.00112716148136716</c:v>
                </c:pt>
                <c:pt idx="24">
                  <c:v>0.00112716148136716</c:v>
                </c:pt>
                <c:pt idx="25">
                  <c:v>0.00112716148136716</c:v>
                </c:pt>
                <c:pt idx="26">
                  <c:v>0.00112716148136716</c:v>
                </c:pt>
                <c:pt idx="27">
                  <c:v>0.00112716148136716</c:v>
                </c:pt>
                <c:pt idx="28">
                  <c:v>0.00112716148136716</c:v>
                </c:pt>
                <c:pt idx="29">
                  <c:v>0.00112716148136716</c:v>
                </c:pt>
                <c:pt idx="30">
                  <c:v>0.00112716148136716</c:v>
                </c:pt>
              </c:numCache>
            </c:numRef>
          </c:yVal>
          <c:smooth val="0"/>
        </c:ser>
        <c:axId val="7977159"/>
        <c:axId val="7663025"/>
      </c:scatterChart>
      <c:valAx>
        <c:axId val="797715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025"/>
        <c:crossesAt val="0"/>
        <c:crossBetween val="midCat"/>
      </c:valAx>
      <c:valAx>
        <c:axId val="766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1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834562359731"/>
          <c:y val="0.0630339114677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Curva superficial en el c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65675469883"/>
          <c:y val="0.184547689918468"/>
          <c:w val="0.737867190317798"/>
          <c:h val="0.703248349941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ado vs. x"</c:f>
              <c:strCache>
                <c:ptCount val="1"/>
                <c:pt idx="0">
                  <c:v>Calado vs. 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CRÍTICO (curva M2)'!$B$25:$B$55</c:f>
              <c:numCache>
                <c:formatCode>General</c:formatCode>
                <c:ptCount val="31"/>
                <c:pt idx="0">
                  <c:v>2500</c:v>
                </c:pt>
              </c:numCache>
            </c:numRef>
          </c:xVal>
          <c:yVal>
            <c:numRef>
              <c:f>'SUBCRÍTICO (curva M2)'!$C$25:$C$55</c:f>
              <c:numCache>
                <c:formatCode>General</c:formatCode>
                <c:ptCount val="31"/>
                <c:pt idx="0">
                  <c:v>3.5</c:v>
                </c:pt>
                <c:pt idx="1">
                  <c:v>0.00112716148136716</c:v>
                </c:pt>
                <c:pt idx="2">
                  <c:v>0.00112716148136716</c:v>
                </c:pt>
                <c:pt idx="3">
                  <c:v>0.00112716148136716</c:v>
                </c:pt>
                <c:pt idx="4">
                  <c:v>0.00112716148136716</c:v>
                </c:pt>
                <c:pt idx="5">
                  <c:v>0.00112716148136716</c:v>
                </c:pt>
                <c:pt idx="6">
                  <c:v>0.00112716148136716</c:v>
                </c:pt>
                <c:pt idx="7">
                  <c:v>0.00112716148136716</c:v>
                </c:pt>
                <c:pt idx="8">
                  <c:v>0.00112716148136716</c:v>
                </c:pt>
                <c:pt idx="9">
                  <c:v>0.00112716148136716</c:v>
                </c:pt>
                <c:pt idx="10">
                  <c:v>0.00112716148136716</c:v>
                </c:pt>
                <c:pt idx="11">
                  <c:v>0.00112716148136716</c:v>
                </c:pt>
                <c:pt idx="12">
                  <c:v>0.00112716148136716</c:v>
                </c:pt>
                <c:pt idx="13">
                  <c:v>0.00112716148136716</c:v>
                </c:pt>
                <c:pt idx="14">
                  <c:v>0.00112716148136716</c:v>
                </c:pt>
                <c:pt idx="15">
                  <c:v>0.00112716148136716</c:v>
                </c:pt>
                <c:pt idx="16">
                  <c:v>0.00112716148136716</c:v>
                </c:pt>
                <c:pt idx="17">
                  <c:v>0.00112716148136716</c:v>
                </c:pt>
                <c:pt idx="18">
                  <c:v>0.00112716148136716</c:v>
                </c:pt>
                <c:pt idx="19">
                  <c:v>0.00112716148136716</c:v>
                </c:pt>
                <c:pt idx="20">
                  <c:v>0.00112716148136716</c:v>
                </c:pt>
                <c:pt idx="21">
                  <c:v>0.00112716148136716</c:v>
                </c:pt>
                <c:pt idx="22">
                  <c:v>0.00112716148136716</c:v>
                </c:pt>
                <c:pt idx="23">
                  <c:v>0.00112716148136716</c:v>
                </c:pt>
                <c:pt idx="24">
                  <c:v>0.00112716148136716</c:v>
                </c:pt>
                <c:pt idx="25">
                  <c:v>0.00112716148136716</c:v>
                </c:pt>
                <c:pt idx="26">
                  <c:v>0.00112716148136716</c:v>
                </c:pt>
                <c:pt idx="27">
                  <c:v>0.00112716148136716</c:v>
                </c:pt>
                <c:pt idx="28">
                  <c:v>0.00112716148136716</c:v>
                </c:pt>
                <c:pt idx="29">
                  <c:v>0.00112716148136716</c:v>
                </c:pt>
                <c:pt idx="30">
                  <c:v>0.00112716148136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DL"</c:f>
              <c:strCache>
                <c:ptCount val="1"/>
                <c:pt idx="0">
                  <c:v>CD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UBCRÍTICO (curva M2)'!$B$25:$B$55</c:f>
              <c:numCache>
                <c:formatCode>General</c:formatCode>
                <c:ptCount val="31"/>
                <c:pt idx="0">
                  <c:v>2500</c:v>
                </c:pt>
              </c:numCache>
            </c:numRef>
          </c:xVal>
          <c:yVal>
            <c:numRef>
              <c:f>'SUBCRÍTICO (curva M2)'!$M$25:$M$55</c:f>
              <c:numCache>
                <c:formatCode>General</c:formatCode>
                <c:ptCount val="31"/>
                <c:pt idx="0">
                  <c:v>0.0313963144758326</c:v>
                </c:pt>
                <c:pt idx="1">
                  <c:v>0.0313963144758326</c:v>
                </c:pt>
                <c:pt idx="2">
                  <c:v>0.0313963144758326</c:v>
                </c:pt>
                <c:pt idx="3">
                  <c:v>0.0313963144758326</c:v>
                </c:pt>
                <c:pt idx="4">
                  <c:v>0.0313963144758326</c:v>
                </c:pt>
                <c:pt idx="5">
                  <c:v>0.0313963144758326</c:v>
                </c:pt>
                <c:pt idx="6">
                  <c:v>0.0313963144758326</c:v>
                </c:pt>
                <c:pt idx="7">
                  <c:v>0.0313963144758326</c:v>
                </c:pt>
                <c:pt idx="8">
                  <c:v>0.0313963144758326</c:v>
                </c:pt>
                <c:pt idx="9">
                  <c:v>0.0313963144758326</c:v>
                </c:pt>
                <c:pt idx="10">
                  <c:v>0.0313963144758326</c:v>
                </c:pt>
                <c:pt idx="11">
                  <c:v>0.0313963144758326</c:v>
                </c:pt>
                <c:pt idx="12">
                  <c:v>0.0313963144758326</c:v>
                </c:pt>
                <c:pt idx="13">
                  <c:v>0.0313963144758326</c:v>
                </c:pt>
                <c:pt idx="14">
                  <c:v>0.0313963144758326</c:v>
                </c:pt>
                <c:pt idx="15">
                  <c:v>0.0313963144758326</c:v>
                </c:pt>
                <c:pt idx="16">
                  <c:v>0.0313963144758326</c:v>
                </c:pt>
                <c:pt idx="17">
                  <c:v>0.0313963144758326</c:v>
                </c:pt>
                <c:pt idx="18">
                  <c:v>0.0313963144758326</c:v>
                </c:pt>
                <c:pt idx="19">
                  <c:v>0.0313963144758326</c:v>
                </c:pt>
                <c:pt idx="20">
                  <c:v>0.0313963144758326</c:v>
                </c:pt>
                <c:pt idx="21">
                  <c:v>0.0313963144758326</c:v>
                </c:pt>
                <c:pt idx="22">
                  <c:v>0.0313963144758326</c:v>
                </c:pt>
                <c:pt idx="23">
                  <c:v>0.0313963144758326</c:v>
                </c:pt>
                <c:pt idx="24">
                  <c:v>0.0313963144758326</c:v>
                </c:pt>
                <c:pt idx="25">
                  <c:v>0.0313963144758326</c:v>
                </c:pt>
                <c:pt idx="26">
                  <c:v>0.0313963144758326</c:v>
                </c:pt>
                <c:pt idx="27">
                  <c:v>0.0313963144758326</c:v>
                </c:pt>
                <c:pt idx="28">
                  <c:v>0.0313963144758326</c:v>
                </c:pt>
                <c:pt idx="29">
                  <c:v>0.0313963144758326</c:v>
                </c:pt>
                <c:pt idx="30">
                  <c:v>0.0313963144758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DL"</c:f>
              <c:strCache>
                <c:ptCount val="1"/>
                <c:pt idx="0">
                  <c:v>ND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BCRÍTICO (curva M2)'!$B$25:$B$55</c:f>
              <c:numCache>
                <c:formatCode>General</c:formatCode>
                <c:ptCount val="31"/>
                <c:pt idx="0">
                  <c:v>2500</c:v>
                </c:pt>
              </c:numCache>
            </c:numRef>
          </c:xVal>
          <c:yVal>
            <c:numRef>
              <c:f>'SUBCRÍTICO (curva M2)'!$N$25:$N$55</c:f>
              <c:numCache>
                <c:formatCode>General</c:formatCode>
                <c:ptCount val="31"/>
                <c:pt idx="0">
                  <c:v>0.00112716148136716</c:v>
                </c:pt>
                <c:pt idx="1">
                  <c:v>0.00112716148136716</c:v>
                </c:pt>
                <c:pt idx="2">
                  <c:v>0.00112716148136716</c:v>
                </c:pt>
                <c:pt idx="3">
                  <c:v>0.00112716148136716</c:v>
                </c:pt>
                <c:pt idx="4">
                  <c:v>0.00112716148136716</c:v>
                </c:pt>
                <c:pt idx="5">
                  <c:v>0.00112716148136716</c:v>
                </c:pt>
                <c:pt idx="6">
                  <c:v>0.00112716148136716</c:v>
                </c:pt>
                <c:pt idx="7">
                  <c:v>0.00112716148136716</c:v>
                </c:pt>
                <c:pt idx="8">
                  <c:v>0.00112716148136716</c:v>
                </c:pt>
                <c:pt idx="9">
                  <c:v>0.00112716148136716</c:v>
                </c:pt>
                <c:pt idx="10">
                  <c:v>0.00112716148136716</c:v>
                </c:pt>
                <c:pt idx="11">
                  <c:v>0.00112716148136716</c:v>
                </c:pt>
                <c:pt idx="12">
                  <c:v>0.00112716148136716</c:v>
                </c:pt>
                <c:pt idx="13">
                  <c:v>0.00112716148136716</c:v>
                </c:pt>
                <c:pt idx="14">
                  <c:v>0.00112716148136716</c:v>
                </c:pt>
                <c:pt idx="15">
                  <c:v>0.00112716148136716</c:v>
                </c:pt>
                <c:pt idx="16">
                  <c:v>0.00112716148136716</c:v>
                </c:pt>
                <c:pt idx="17">
                  <c:v>0.00112716148136716</c:v>
                </c:pt>
                <c:pt idx="18">
                  <c:v>0.00112716148136716</c:v>
                </c:pt>
                <c:pt idx="19">
                  <c:v>0.00112716148136716</c:v>
                </c:pt>
                <c:pt idx="20">
                  <c:v>0.00112716148136716</c:v>
                </c:pt>
                <c:pt idx="21">
                  <c:v>0.00112716148136716</c:v>
                </c:pt>
                <c:pt idx="22">
                  <c:v>0.00112716148136716</c:v>
                </c:pt>
                <c:pt idx="23">
                  <c:v>0.00112716148136716</c:v>
                </c:pt>
                <c:pt idx="24">
                  <c:v>0.00112716148136716</c:v>
                </c:pt>
                <c:pt idx="25">
                  <c:v>0.00112716148136716</c:v>
                </c:pt>
                <c:pt idx="26">
                  <c:v>0.00112716148136716</c:v>
                </c:pt>
                <c:pt idx="27">
                  <c:v>0.00112716148136716</c:v>
                </c:pt>
                <c:pt idx="28">
                  <c:v>0.00112716148136716</c:v>
                </c:pt>
                <c:pt idx="29">
                  <c:v>0.00112716148136716</c:v>
                </c:pt>
                <c:pt idx="30">
                  <c:v>0.00112716148136716</c:v>
                </c:pt>
              </c:numCache>
            </c:numRef>
          </c:yVal>
          <c:smooth val="0"/>
        </c:ser>
        <c:axId val="69940722"/>
        <c:axId val="82280029"/>
      </c:scatterChart>
      <c:valAx>
        <c:axId val="699407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0029"/>
        <c:crossesAt val="0"/>
        <c:crossBetween val="midCat"/>
      </c:valAx>
      <c:valAx>
        <c:axId val="8228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0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843024886787"/>
          <c:y val="0.0630257538501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3.0/deed.es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oleObject" Target="../embeddings/oleObject1.bin"/><Relationship Id="rId4" Type="http://schemas.openxmlformats.org/officeDocument/2006/relationships/hyperlink" Target="http://creativecommons.org/licenses/by-nc-sa/3.0/deed.es" TargetMode="Externa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chart" Target="../charts/chart1.xml"/><Relationship Id="rId3" Type="http://schemas.openxmlformats.org/officeDocument/2006/relationships/hyperlink" Target="http://creativecommons.org/licenses/by-nc-sa/3.0/deed.es" TargetMode="Externa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oleObject" Target="../embeddings/oleObject1.bin"/><Relationship Id="rId3" Type="http://schemas.openxmlformats.org/officeDocument/2006/relationships/hyperlink" Target="http://creativecommons.org/licenses/by-nc-sa/3.0/deed.es" TargetMode="External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oleObject" Target="../embeddings/oleObject1.bin"/><Relationship Id="rId3" Type="http://schemas.openxmlformats.org/officeDocument/2006/relationships/hyperlink" Target="http://creativecommons.org/licenses/by-nc-sa/3.0/deed.es" TargetMode="External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3.0/deed.es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http://creativecommons.org/licenses/by-nc-sa/3.0/deed.e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6840</xdr:colOff>
      <xdr:row>7</xdr:row>
      <xdr:rowOff>129600</xdr:rowOff>
    </xdr:from>
    <xdr:to>
      <xdr:col>11</xdr:col>
      <xdr:colOff>127800</xdr:colOff>
      <xdr:row>12</xdr:row>
      <xdr:rowOff>144720</xdr:rowOff>
    </xdr:to>
    <xdr:sp>
      <xdr:nvSpPr>
        <xdr:cNvPr id="0" name="AutoShape 1"/>
        <xdr:cNvSpPr txBox="1"/>
      </xdr:nvSpPr>
      <xdr:spPr>
        <a:xfrm rot="1351200">
          <a:off x="6027120" y="1333440"/>
          <a:ext cx="3386520" cy="853560"/>
        </a:xfrm>
        <a:prstGeom prst="rect">
          <a:avLst/>
        </a:prstGeom>
      </xdr:spPr>
      <xdr:txBody>
        <a:bodyPr wrap="none" lIns="20160" rIns="20160" tIns="20160" bIns="20160" anchor="t" rot="1351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>
                  <a:alpha val="10000"/>
                </a:srgbClr>
              </a:solidFill>
              <a:latin typeface="Arial Black"/>
            </a:rPr>
            <a:t>SOLO PARA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>
                <a:alpha val="1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>
                  <a:alpha val="10000"/>
                </a:srgbClr>
              </a:solidFill>
              <a:latin typeface="Arial Black"/>
            </a:rPr>
            <a:t>USO DOCEN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>
                <a:alpha val="1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84280</xdr:colOff>
      <xdr:row>21</xdr:row>
      <xdr:rowOff>99000</xdr:rowOff>
    </xdr:from>
    <xdr:to>
      <xdr:col>9</xdr:col>
      <xdr:colOff>135360</xdr:colOff>
      <xdr:row>23</xdr:row>
      <xdr:rowOff>38520</xdr:rowOff>
    </xdr:to>
    <xdr:pic>
      <xdr:nvPicPr>
        <xdr:cNvPr id="1" name="Picture 2" descr="http://campusvirtual.ull.es/ocw/file.php/1/logo-cc.png">
          <a:hlinkClick r:id="rId1"/>
        </xdr:cNvPr>
        <xdr:cNvPicPr/>
      </xdr:nvPicPr>
      <xdr:blipFill>
        <a:blip r:embed="rId2"/>
        <a:stretch/>
      </xdr:blipFill>
      <xdr:spPr>
        <a:xfrm>
          <a:off x="6753960" y="3627000"/>
          <a:ext cx="110952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8280</xdr:colOff>
      <xdr:row>6</xdr:row>
      <xdr:rowOff>0</xdr:rowOff>
    </xdr:from>
    <xdr:to>
      <xdr:col>10</xdr:col>
      <xdr:colOff>199080</xdr:colOff>
      <xdr:row>14</xdr:row>
      <xdr:rowOff>39960</xdr:rowOff>
    </xdr:to>
    <xdr:grpSp>
      <xdr:nvGrpSpPr>
        <xdr:cNvPr id="2" name="Group 15"/>
        <xdr:cNvGrpSpPr/>
      </xdr:nvGrpSpPr>
      <xdr:grpSpPr>
        <a:xfrm>
          <a:off x="7232400" y="1059120"/>
          <a:ext cx="2491560" cy="1625040"/>
          <a:chOff x="7232400" y="1059120"/>
          <a:chExt cx="2491560" cy="1625040"/>
        </a:xfrm>
      </xdr:grpSpPr>
      <xdr:pic>
        <xdr:nvPicPr>
          <xdr:cNvPr id="3" name="Picture 9" descr=""/>
          <xdr:cNvPicPr/>
        </xdr:nvPicPr>
        <xdr:blipFill>
          <a:blip r:embed="rId1"/>
          <a:stretch/>
        </xdr:blipFill>
        <xdr:spPr>
          <a:xfrm>
            <a:off x="7232400" y="1059120"/>
            <a:ext cx="2491560" cy="14608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Line 10"/>
          <xdr:cNvSpPr/>
        </xdr:nvSpPr>
        <xdr:spPr>
          <a:xfrm flipH="1" flipV="1">
            <a:off x="7748280" y="1223280"/>
            <a:ext cx="22680" cy="146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8310600" y="1152720"/>
            <a:ext cx="243720" cy="310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>
            <a:off x="8134560" y="1287720"/>
            <a:ext cx="368640" cy="445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"/>
          <xdr:cNvSpPr/>
        </xdr:nvSpPr>
        <xdr:spPr>
          <a:xfrm>
            <a:off x="8049600" y="1358280"/>
            <a:ext cx="493560" cy="610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3240</xdr:colOff>
      <xdr:row>5</xdr:row>
      <xdr:rowOff>136800</xdr:rowOff>
    </xdr:from>
    <xdr:to>
      <xdr:col>7</xdr:col>
      <xdr:colOff>1121760</xdr:colOff>
      <xdr:row>17</xdr:row>
      <xdr:rowOff>24480</xdr:rowOff>
    </xdr:to>
    <xdr:grpSp>
      <xdr:nvGrpSpPr>
        <xdr:cNvPr id="8" name="Group 22"/>
        <xdr:cNvGrpSpPr/>
      </xdr:nvGrpSpPr>
      <xdr:grpSpPr>
        <a:xfrm>
          <a:off x="4571280" y="1028520"/>
          <a:ext cx="2874600" cy="2184840"/>
          <a:chOff x="4571280" y="1028520"/>
          <a:chExt cx="2874600" cy="2184840"/>
        </a:xfrm>
      </xdr:grpSpPr>
      <xdr:pic>
        <xdr:nvPicPr>
          <xdr:cNvPr id="9" name="Picture 17" descr=""/>
          <xdr:cNvPicPr/>
        </xdr:nvPicPr>
        <xdr:blipFill>
          <a:blip r:embed="rId2"/>
          <a:stretch/>
        </xdr:blipFill>
        <xdr:spPr>
          <a:xfrm>
            <a:off x="4571280" y="1028520"/>
            <a:ext cx="2557440" cy="15246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Line 18"/>
          <xdr:cNvSpPr/>
        </xdr:nvSpPr>
        <xdr:spPr>
          <a:xfrm flipH="1" flipV="1">
            <a:off x="4813200" y="1242360"/>
            <a:ext cx="2632680" cy="1971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>
            <a:off x="5610240" y="1306800"/>
            <a:ext cx="317520" cy="220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"/>
          <xdr:cNvSpPr/>
        </xdr:nvSpPr>
        <xdr:spPr>
          <a:xfrm>
            <a:off x="5448600" y="1324080"/>
            <a:ext cx="444240" cy="399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1"/>
          <xdr:cNvSpPr/>
        </xdr:nvSpPr>
        <xdr:spPr>
          <a:xfrm>
            <a:off x="5344920" y="1352880"/>
            <a:ext cx="623520" cy="64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040</xdr:colOff>
      <xdr:row>0</xdr:row>
      <xdr:rowOff>60840</xdr:rowOff>
    </xdr:from>
    <xdr:to>
      <xdr:col>2</xdr:col>
      <xdr:colOff>699840</xdr:colOff>
      <xdr:row>5</xdr:row>
      <xdr:rowOff>162000</xdr:rowOff>
    </xdr:to>
    <xdr:grpSp>
      <xdr:nvGrpSpPr>
        <xdr:cNvPr id="14" name="Group 34"/>
        <xdr:cNvGrpSpPr/>
      </xdr:nvGrpSpPr>
      <xdr:grpSpPr>
        <a:xfrm>
          <a:off x="23040" y="60840"/>
          <a:ext cx="2301120" cy="992880"/>
          <a:chOff x="23040" y="60840"/>
          <a:chExt cx="2301120" cy="992880"/>
        </a:xfrm>
      </xdr:grpSpPr>
      <xdr:graphicFrame>
        <xdr:nvGraphicFramePr>
          <xdr:cNvPr id="15" name="Picture 7"/>
          <xdr:cNvGraphicFramePr/>
        </xdr:nvGraphicFramePr>
        <xdr:xfrm>
          <a:off x="23040" y="60840"/>
          <a:ext cx="2301120" cy="99288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sp>
        <xdr:nvSpPr>
          <xdr:cNvPr id="16" name="AutoShape 23"/>
          <xdr:cNvSpPr/>
        </xdr:nvSpPr>
        <xdr:spPr>
          <a:xfrm flipH="1">
            <a:off x="343080" y="494280"/>
            <a:ext cx="77400" cy="18072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4"/>
          <xdr:cNvSpPr/>
        </xdr:nvSpPr>
        <xdr:spPr>
          <a:xfrm>
            <a:off x="293760" y="746640"/>
            <a:ext cx="24336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r>
              <a:rPr b="0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25"/>
          <xdr:cNvSpPr/>
        </xdr:nvSpPr>
        <xdr:spPr>
          <a:xfrm>
            <a:off x="1970280" y="719280"/>
            <a:ext cx="215640" cy="23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r>
              <a:rPr b="0" lang="en-US" sz="1000" spc="-1" strike="noStrike" baseline="-8000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26"/>
          <xdr:cNvSpPr/>
        </xdr:nvSpPr>
        <xdr:spPr>
          <a:xfrm flipH="1">
            <a:off x="78120" y="762840"/>
            <a:ext cx="18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7"/>
          <xdr:cNvSpPr/>
        </xdr:nvSpPr>
        <xdr:spPr>
          <a:xfrm flipH="1">
            <a:off x="88920" y="379080"/>
            <a:ext cx="1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8"/>
          <xdr:cNvSpPr/>
        </xdr:nvSpPr>
        <xdr:spPr>
          <a:xfrm>
            <a:off x="189000" y="669600"/>
            <a:ext cx="0" cy="104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9"/>
          <xdr:cNvSpPr/>
        </xdr:nvSpPr>
        <xdr:spPr>
          <a:xfrm flipV="1">
            <a:off x="194400" y="378720"/>
            <a:ext cx="0" cy="131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0"/>
          <xdr:cNvSpPr/>
        </xdr:nvSpPr>
        <xdr:spPr>
          <a:xfrm>
            <a:off x="692280" y="795960"/>
            <a:ext cx="0" cy="15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1"/>
          <xdr:cNvSpPr/>
        </xdr:nvSpPr>
        <xdr:spPr>
          <a:xfrm>
            <a:off x="1671480" y="823320"/>
            <a:ext cx="0" cy="15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2"/>
          <xdr:cNvSpPr/>
        </xdr:nvSpPr>
        <xdr:spPr>
          <a:xfrm flipH="1">
            <a:off x="691920" y="883800"/>
            <a:ext cx="42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3"/>
          <xdr:cNvSpPr/>
        </xdr:nvSpPr>
        <xdr:spPr>
          <a:xfrm>
            <a:off x="1267560" y="889200"/>
            <a:ext cx="403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26800</xdr:colOff>
      <xdr:row>1</xdr:row>
      <xdr:rowOff>83520</xdr:rowOff>
    </xdr:from>
    <xdr:to>
      <xdr:col>9</xdr:col>
      <xdr:colOff>925200</xdr:colOff>
      <xdr:row>4</xdr:row>
      <xdr:rowOff>45720</xdr:rowOff>
    </xdr:to>
    <xdr:sp>
      <xdr:nvSpPr>
        <xdr:cNvPr id="27" name="AutoShape 35"/>
        <xdr:cNvSpPr txBox="1"/>
      </xdr:nvSpPr>
      <xdr:spPr>
        <a:xfrm>
          <a:off x="7896960" y="251280"/>
          <a:ext cx="1379160" cy="51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OK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alidad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29440</xdr:colOff>
      <xdr:row>25</xdr:row>
      <xdr:rowOff>297360</xdr:rowOff>
    </xdr:from>
    <xdr:to>
      <xdr:col>8</xdr:col>
      <xdr:colOff>642240</xdr:colOff>
      <xdr:row>27</xdr:row>
      <xdr:rowOff>144720</xdr:rowOff>
    </xdr:to>
    <xdr:pic>
      <xdr:nvPicPr>
        <xdr:cNvPr id="28" name="Picture 36" descr="http://campusvirtual.ull.es/ocw/file.php/1/logo-cc.png">
          <a:hlinkClick r:id="rId4"/>
        </xdr:cNvPr>
        <xdr:cNvPicPr/>
      </xdr:nvPicPr>
      <xdr:blipFill>
        <a:blip r:embed="rId5"/>
        <a:stretch/>
      </xdr:blipFill>
      <xdr:spPr>
        <a:xfrm>
          <a:off x="7153560" y="4964760"/>
          <a:ext cx="115884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0920</xdr:colOff>
      <xdr:row>48</xdr:row>
      <xdr:rowOff>91440</xdr:rowOff>
    </xdr:from>
    <xdr:to>
      <xdr:col>12</xdr:col>
      <xdr:colOff>385200</xdr:colOff>
      <xdr:row>56</xdr:row>
      <xdr:rowOff>61560</xdr:rowOff>
    </xdr:to>
    <xdr:grpSp>
      <xdr:nvGrpSpPr>
        <xdr:cNvPr id="29" name="Group 1"/>
        <xdr:cNvGrpSpPr/>
      </xdr:nvGrpSpPr>
      <xdr:grpSpPr>
        <a:xfrm>
          <a:off x="10531440" y="8534520"/>
          <a:ext cx="2224800" cy="1311120"/>
          <a:chOff x="10531440" y="8534520"/>
          <a:chExt cx="2224800" cy="1311120"/>
        </a:xfrm>
      </xdr:grpSpPr>
      <xdr:graphicFrame>
        <xdr:nvGraphicFramePr>
          <xdr:cNvPr id="30" name="Picture 2"/>
          <xdr:cNvGraphicFramePr/>
        </xdr:nvGraphicFramePr>
        <xdr:xfrm>
          <a:off x="10531440" y="8534520"/>
          <a:ext cx="2224800" cy="13111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31" name="AutoShape 3"/>
          <xdr:cNvSpPr/>
        </xdr:nvSpPr>
        <xdr:spPr>
          <a:xfrm flipH="1">
            <a:off x="10840680" y="9106560"/>
            <a:ext cx="74520" cy="23904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4"/>
          <xdr:cNvSpPr/>
        </xdr:nvSpPr>
        <xdr:spPr>
          <a:xfrm>
            <a:off x="10793160" y="9439920"/>
            <a:ext cx="235080" cy="28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r>
              <a:rPr b="0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5"/>
          <xdr:cNvSpPr/>
        </xdr:nvSpPr>
        <xdr:spPr>
          <a:xfrm>
            <a:off x="12413880" y="9403920"/>
            <a:ext cx="208440" cy="30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r>
              <a:rPr b="0" lang="en-US" sz="1000" spc="-1" strike="noStrike" baseline="-8000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Line 6"/>
          <xdr:cNvSpPr/>
        </xdr:nvSpPr>
        <xdr:spPr>
          <a:xfrm flipH="1">
            <a:off x="10584360" y="946188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7"/>
          <xdr:cNvSpPr/>
        </xdr:nvSpPr>
        <xdr:spPr>
          <a:xfrm flipH="1">
            <a:off x="10595520" y="8954640"/>
            <a:ext cx="17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8"/>
          <xdr:cNvSpPr/>
        </xdr:nvSpPr>
        <xdr:spPr>
          <a:xfrm>
            <a:off x="10691640" y="9338760"/>
            <a:ext cx="0" cy="137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9"/>
          <xdr:cNvSpPr/>
        </xdr:nvSpPr>
        <xdr:spPr>
          <a:xfrm flipV="1">
            <a:off x="10697040" y="8954280"/>
            <a:ext cx="0" cy="173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0"/>
          <xdr:cNvSpPr/>
        </xdr:nvSpPr>
        <xdr:spPr>
          <a:xfrm>
            <a:off x="11178360" y="9505080"/>
            <a:ext cx="0" cy="20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1"/>
          <xdr:cNvSpPr/>
        </xdr:nvSpPr>
        <xdr:spPr>
          <a:xfrm>
            <a:off x="12125160" y="9541440"/>
            <a:ext cx="0" cy="20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2"/>
          <xdr:cNvSpPr/>
        </xdr:nvSpPr>
        <xdr:spPr>
          <a:xfrm flipH="1">
            <a:off x="11178000" y="9621000"/>
            <a:ext cx="406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3"/>
          <xdr:cNvSpPr/>
        </xdr:nvSpPr>
        <xdr:spPr>
          <a:xfrm>
            <a:off x="11734560" y="9628560"/>
            <a:ext cx="39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93160</xdr:colOff>
      <xdr:row>46</xdr:row>
      <xdr:rowOff>61200</xdr:rowOff>
    </xdr:from>
    <xdr:to>
      <xdr:col>8</xdr:col>
      <xdr:colOff>759960</xdr:colOff>
      <xdr:row>62</xdr:row>
      <xdr:rowOff>159840</xdr:rowOff>
    </xdr:to>
    <xdr:graphicFrame>
      <xdr:nvGraphicFramePr>
        <xdr:cNvPr id="42" name="Chart 14"/>
        <xdr:cNvGraphicFramePr/>
      </xdr:nvGraphicFramePr>
      <xdr:xfrm>
        <a:off x="893160" y="8168760"/>
        <a:ext cx="89110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60000</xdr:colOff>
      <xdr:row>50</xdr:row>
      <xdr:rowOff>106560</xdr:rowOff>
    </xdr:from>
    <xdr:to>
      <xdr:col>15</xdr:col>
      <xdr:colOff>757080</xdr:colOff>
      <xdr:row>53</xdr:row>
      <xdr:rowOff>144720</xdr:rowOff>
    </xdr:to>
    <xdr:sp>
      <xdr:nvSpPr>
        <xdr:cNvPr id="43" name="AutoShape 17"/>
        <xdr:cNvSpPr txBox="1"/>
      </xdr:nvSpPr>
      <xdr:spPr>
        <a:xfrm>
          <a:off x="12731040" y="8884800"/>
          <a:ext cx="2734560" cy="54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STA HO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IENE DATO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INCULADO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 TRAP-TRIANG-RECTAN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726840</xdr:colOff>
      <xdr:row>15</xdr:row>
      <xdr:rowOff>22680</xdr:rowOff>
    </xdr:from>
    <xdr:to>
      <xdr:col>7</xdr:col>
      <xdr:colOff>228240</xdr:colOff>
      <xdr:row>17</xdr:row>
      <xdr:rowOff>83880</xdr:rowOff>
    </xdr:to>
    <xdr:pic>
      <xdr:nvPicPr>
        <xdr:cNvPr id="44" name="Picture 21" descr="http://campusvirtual.ull.es/ocw/file.php/1/logo-cc.png">
          <a:hlinkClick r:id="rId3"/>
        </xdr:cNvPr>
        <xdr:cNvPicPr/>
      </xdr:nvPicPr>
      <xdr:blipFill>
        <a:blip r:embed="rId4"/>
        <a:stretch/>
      </xdr:blipFill>
      <xdr:spPr>
        <a:xfrm>
          <a:off x="6957360" y="2895480"/>
          <a:ext cx="115704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65</xdr:row>
      <xdr:rowOff>91800</xdr:rowOff>
    </xdr:from>
    <xdr:to>
      <xdr:col>7</xdr:col>
      <xdr:colOff>1135800</xdr:colOff>
      <xdr:row>82</xdr:row>
      <xdr:rowOff>23040</xdr:rowOff>
    </xdr:to>
    <xdr:graphicFrame>
      <xdr:nvGraphicFramePr>
        <xdr:cNvPr id="45" name="Chart 14"/>
        <xdr:cNvGraphicFramePr/>
      </xdr:nvGraphicFramePr>
      <xdr:xfrm>
        <a:off x="118080" y="11384640"/>
        <a:ext cx="89823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42240</xdr:colOff>
      <xdr:row>12</xdr:row>
      <xdr:rowOff>53280</xdr:rowOff>
    </xdr:from>
    <xdr:to>
      <xdr:col>15</xdr:col>
      <xdr:colOff>645120</xdr:colOff>
      <xdr:row>18</xdr:row>
      <xdr:rowOff>91440</xdr:rowOff>
    </xdr:to>
    <xdr:sp>
      <xdr:nvSpPr>
        <xdr:cNvPr id="46" name="AutoShape 16"/>
        <xdr:cNvSpPr txBox="1"/>
      </xdr:nvSpPr>
      <xdr:spPr>
        <a:xfrm>
          <a:off x="10641600" y="2369880"/>
          <a:ext cx="4790880" cy="1097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STA HO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IENE DATO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INCULADO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 TRAP-TRIANG-RECTAN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33560</xdr:colOff>
      <xdr:row>0</xdr:row>
      <xdr:rowOff>129600</xdr:rowOff>
    </xdr:from>
    <xdr:to>
      <xdr:col>7</xdr:col>
      <xdr:colOff>1049760</xdr:colOff>
      <xdr:row>2</xdr:row>
      <xdr:rowOff>53280</xdr:rowOff>
    </xdr:to>
    <xdr:sp>
      <xdr:nvSpPr>
        <xdr:cNvPr id="47" name="AutoShape 17"/>
        <xdr:cNvSpPr txBox="1"/>
      </xdr:nvSpPr>
      <xdr:spPr>
        <a:xfrm>
          <a:off x="8098200" y="129600"/>
          <a:ext cx="916200" cy="36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ersi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06-03-07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03040</xdr:colOff>
      <xdr:row>13</xdr:row>
      <xdr:rowOff>60840</xdr:rowOff>
    </xdr:from>
    <xdr:to>
      <xdr:col>7</xdr:col>
      <xdr:colOff>472680</xdr:colOff>
      <xdr:row>21</xdr:row>
      <xdr:rowOff>2160</xdr:rowOff>
    </xdr:to>
    <xdr:grpSp>
      <xdr:nvGrpSpPr>
        <xdr:cNvPr id="48" name="Group 21"/>
        <xdr:cNvGrpSpPr/>
      </xdr:nvGrpSpPr>
      <xdr:grpSpPr>
        <a:xfrm>
          <a:off x="5204880" y="2598480"/>
          <a:ext cx="3232440" cy="1282320"/>
          <a:chOff x="5204880" y="2598480"/>
          <a:chExt cx="3232440" cy="1282320"/>
        </a:xfrm>
      </xdr:grpSpPr>
      <xdr:graphicFrame>
        <xdr:nvGraphicFramePr>
          <xdr:cNvPr id="49" name="Picture 18"/>
          <xdr:cNvGraphicFramePr/>
        </xdr:nvGraphicFramePr>
        <xdr:xfrm>
          <a:off x="5232960" y="2598480"/>
          <a:ext cx="3204360" cy="10494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50" name="Text 19"/>
          <xdr:cNvSpPr/>
        </xdr:nvSpPr>
        <xdr:spPr>
          <a:xfrm>
            <a:off x="5204880" y="3725640"/>
            <a:ext cx="3227040" cy="1551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 u="sng">
                <a:solidFill>
                  <a:srgbClr val="ff0000"/>
                </a:solidFill>
                <a:uFillTx/>
                <a:latin typeface="Arial"/>
              </a:rPr>
              <a:t>Caso de calado descendiente (curva M1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480</xdr:colOff>
      <xdr:row>20</xdr:row>
      <xdr:rowOff>15120</xdr:rowOff>
    </xdr:from>
    <xdr:to>
      <xdr:col>8</xdr:col>
      <xdr:colOff>321840</xdr:colOff>
      <xdr:row>22</xdr:row>
      <xdr:rowOff>75960</xdr:rowOff>
    </xdr:to>
    <xdr:pic>
      <xdr:nvPicPr>
        <xdr:cNvPr id="51" name="Picture 22" descr="http://campusvirtual.ull.es/ocw/file.php/1/logo-cc.png">
          <a:hlinkClick r:id="rId3"/>
        </xdr:cNvPr>
        <xdr:cNvPicPr/>
      </xdr:nvPicPr>
      <xdr:blipFill>
        <a:blip r:embed="rId4"/>
        <a:stretch/>
      </xdr:blipFill>
      <xdr:spPr>
        <a:xfrm>
          <a:off x="8286120" y="3726000"/>
          <a:ext cx="115884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58</xdr:row>
      <xdr:rowOff>144720</xdr:rowOff>
    </xdr:from>
    <xdr:to>
      <xdr:col>8</xdr:col>
      <xdr:colOff>219960</xdr:colOff>
      <xdr:row>75</xdr:row>
      <xdr:rowOff>75960</xdr:rowOff>
    </xdr:to>
    <xdr:graphicFrame>
      <xdr:nvGraphicFramePr>
        <xdr:cNvPr id="52" name="Chart 14"/>
        <xdr:cNvGraphicFramePr/>
      </xdr:nvGraphicFramePr>
      <xdr:xfrm>
        <a:off x="360360" y="10263960"/>
        <a:ext cx="89827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42240</xdr:colOff>
      <xdr:row>12</xdr:row>
      <xdr:rowOff>53280</xdr:rowOff>
    </xdr:from>
    <xdr:to>
      <xdr:col>15</xdr:col>
      <xdr:colOff>645120</xdr:colOff>
      <xdr:row>18</xdr:row>
      <xdr:rowOff>91440</xdr:rowOff>
    </xdr:to>
    <xdr:sp>
      <xdr:nvSpPr>
        <xdr:cNvPr id="53" name="AutoShape 17"/>
        <xdr:cNvSpPr txBox="1"/>
      </xdr:nvSpPr>
      <xdr:spPr>
        <a:xfrm>
          <a:off x="10641600" y="2369880"/>
          <a:ext cx="4790880" cy="1097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STA HO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IENE DATO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INCULADO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 TRAP-TRIANG-RECTAN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33560</xdr:colOff>
      <xdr:row>0</xdr:row>
      <xdr:rowOff>129600</xdr:rowOff>
    </xdr:from>
    <xdr:to>
      <xdr:col>7</xdr:col>
      <xdr:colOff>1049760</xdr:colOff>
      <xdr:row>2</xdr:row>
      <xdr:rowOff>53280</xdr:rowOff>
    </xdr:to>
    <xdr:sp>
      <xdr:nvSpPr>
        <xdr:cNvPr id="54" name="AutoShape 18"/>
        <xdr:cNvSpPr txBox="1"/>
      </xdr:nvSpPr>
      <xdr:spPr>
        <a:xfrm>
          <a:off x="8098200" y="129600"/>
          <a:ext cx="916200" cy="36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ersi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09-03-0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12040</xdr:colOff>
      <xdr:row>13</xdr:row>
      <xdr:rowOff>91440</xdr:rowOff>
    </xdr:from>
    <xdr:to>
      <xdr:col>7</xdr:col>
      <xdr:colOff>590760</xdr:colOff>
      <xdr:row>22</xdr:row>
      <xdr:rowOff>24840</xdr:rowOff>
    </xdr:to>
    <xdr:grpSp>
      <xdr:nvGrpSpPr>
        <xdr:cNvPr id="55" name="Group 21"/>
        <xdr:cNvGrpSpPr/>
      </xdr:nvGrpSpPr>
      <xdr:grpSpPr>
        <a:xfrm>
          <a:off x="5213880" y="2629080"/>
          <a:ext cx="3341520" cy="1442160"/>
          <a:chOff x="5213880" y="2629080"/>
          <a:chExt cx="3341520" cy="1442160"/>
        </a:xfrm>
      </xdr:grpSpPr>
      <xdr:graphicFrame>
        <xdr:nvGraphicFramePr>
          <xdr:cNvPr id="56" name="Picture 19"/>
          <xdr:cNvGraphicFramePr/>
        </xdr:nvGraphicFramePr>
        <xdr:xfrm>
          <a:off x="5213880" y="2629080"/>
          <a:ext cx="3341520" cy="11196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57" name="Text 20"/>
          <xdr:cNvSpPr/>
        </xdr:nvSpPr>
        <xdr:spPr>
          <a:xfrm>
            <a:off x="5230800" y="3859920"/>
            <a:ext cx="3143520" cy="2113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 u="sng">
                <a:solidFill>
                  <a:srgbClr val="ff0000"/>
                </a:solidFill>
                <a:uFillTx/>
                <a:latin typeface="Arial"/>
              </a:rPr>
              <a:t>Caso de calado creciente (curva M2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81120</xdr:colOff>
      <xdr:row>18</xdr:row>
      <xdr:rowOff>22680</xdr:rowOff>
    </xdr:from>
    <xdr:to>
      <xdr:col>8</xdr:col>
      <xdr:colOff>681120</xdr:colOff>
      <xdr:row>20</xdr:row>
      <xdr:rowOff>83880</xdr:rowOff>
    </xdr:to>
    <xdr:pic>
      <xdr:nvPicPr>
        <xdr:cNvPr id="58" name="Picture 22" descr="http://campusvirtual.ull.es/ocw/file.php/1/logo-cc.png">
          <a:hlinkClick r:id="rId3"/>
        </xdr:cNvPr>
        <xdr:cNvPicPr/>
      </xdr:nvPicPr>
      <xdr:blipFill>
        <a:blip r:embed="rId4"/>
        <a:stretch/>
      </xdr:blipFill>
      <xdr:spPr>
        <a:xfrm>
          <a:off x="8645760" y="3398400"/>
          <a:ext cx="11584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3</xdr:row>
      <xdr:rowOff>52920</xdr:rowOff>
    </xdr:from>
    <xdr:to>
      <xdr:col>7</xdr:col>
      <xdr:colOff>222120</xdr:colOff>
      <xdr:row>14</xdr:row>
      <xdr:rowOff>24120</xdr:rowOff>
    </xdr:to>
    <xdr:grpSp>
      <xdr:nvGrpSpPr>
        <xdr:cNvPr id="59" name="Group 21"/>
        <xdr:cNvGrpSpPr/>
      </xdr:nvGrpSpPr>
      <xdr:grpSpPr>
        <a:xfrm>
          <a:off x="2951640" y="586440"/>
          <a:ext cx="2724480" cy="1998000"/>
          <a:chOff x="2951640" y="586440"/>
          <a:chExt cx="2724480" cy="1998000"/>
        </a:xfrm>
      </xdr:grpSpPr>
      <xdr:grpSp>
        <xdr:nvGrpSpPr>
          <xdr:cNvPr id="60" name="Group 16"/>
          <xdr:cNvGrpSpPr/>
        </xdr:nvGrpSpPr>
        <xdr:grpSpPr>
          <a:xfrm>
            <a:off x="2951640" y="586440"/>
            <a:ext cx="2724480" cy="1771200"/>
            <a:chOff x="2951640" y="586440"/>
            <a:chExt cx="2724480" cy="1771200"/>
          </a:xfrm>
        </xdr:grpSpPr>
        <xdr:sp>
          <xdr:nvSpPr>
            <xdr:cNvPr id="61" name="Line 1"/>
            <xdr:cNvSpPr/>
          </xdr:nvSpPr>
          <xdr:spPr>
            <a:xfrm>
              <a:off x="2951640" y="1544040"/>
              <a:ext cx="1126080" cy="0"/>
            </a:xfrm>
            <a:prstGeom prst="line">
              <a:avLst/>
            </a:prstGeom>
            <a:ln w="381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"/>
            <xdr:cNvSpPr/>
          </xdr:nvSpPr>
          <xdr:spPr>
            <a:xfrm>
              <a:off x="4066560" y="1555920"/>
              <a:ext cx="0" cy="759600"/>
            </a:xfrm>
            <a:prstGeom prst="line">
              <a:avLst/>
            </a:prstGeom>
            <a:ln w="5724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3"/>
            <xdr:cNvSpPr/>
          </xdr:nvSpPr>
          <xdr:spPr>
            <a:xfrm>
              <a:off x="4039200" y="2339640"/>
              <a:ext cx="1461240" cy="0"/>
            </a:xfrm>
            <a:prstGeom prst="line">
              <a:avLst/>
            </a:prstGeom>
            <a:ln w="381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4"/>
            <xdr:cNvSpPr/>
          </xdr:nvSpPr>
          <xdr:spPr>
            <a:xfrm>
              <a:off x="2951640" y="1113120"/>
              <a:ext cx="2191680" cy="1035000"/>
            </a:xfrm>
            <a:custGeom>
              <a:avLst/>
              <a:gdLst/>
              <a:ahLst/>
              <a:rect l="l" t="t" r="r" b="b"/>
              <a:pathLst>
                <a:path w="226" h="98">
                  <a:moveTo>
                    <a:pt x="0" y="0"/>
                  </a:moveTo>
                  <a:cubicBezTo>
                    <a:pt x="19" y="1"/>
                    <a:pt x="38" y="2"/>
                    <a:pt x="54" y="4"/>
                  </a:cubicBezTo>
                  <a:cubicBezTo>
                    <a:pt x="70" y="6"/>
                    <a:pt x="88" y="10"/>
                    <a:pt x="99" y="13"/>
                  </a:cubicBezTo>
                  <a:cubicBezTo>
                    <a:pt x="110" y="16"/>
                    <a:pt x="114" y="20"/>
                    <a:pt x="121" y="25"/>
                  </a:cubicBezTo>
                  <a:cubicBezTo>
                    <a:pt x="128" y="30"/>
                    <a:pt x="133" y="36"/>
                    <a:pt x="139" y="44"/>
                  </a:cubicBezTo>
                  <a:cubicBezTo>
                    <a:pt x="145" y="52"/>
                    <a:pt x="152" y="67"/>
                    <a:pt x="158" y="74"/>
                  </a:cubicBezTo>
                  <a:cubicBezTo>
                    <a:pt x="164" y="81"/>
                    <a:pt x="169" y="85"/>
                    <a:pt x="176" y="89"/>
                  </a:cubicBezTo>
                  <a:cubicBezTo>
                    <a:pt x="183" y="93"/>
                    <a:pt x="192" y="95"/>
                    <a:pt x="200" y="96"/>
                  </a:cubicBezTo>
                  <a:cubicBezTo>
                    <a:pt x="208" y="97"/>
                    <a:pt x="217" y="97"/>
                    <a:pt x="226" y="98"/>
                  </a:cubicBezTo>
                </a:path>
              </a:pathLst>
            </a:custGeom>
            <a:noFill/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5"/>
            <xdr:cNvSpPr/>
          </xdr:nvSpPr>
          <xdr:spPr>
            <a:xfrm>
              <a:off x="4055760" y="1555920"/>
              <a:ext cx="1098360" cy="759600"/>
            </a:xfrm>
            <a:custGeom>
              <a:avLst/>
              <a:gdLst/>
              <a:ahLst/>
              <a:rect l="l" t="t" r="r" b="b"/>
              <a:pathLst>
                <a:path w="113" h="72">
                  <a:moveTo>
                    <a:pt x="0" y="0"/>
                  </a:moveTo>
                  <a:cubicBezTo>
                    <a:pt x="6" y="3"/>
                    <a:pt x="13" y="7"/>
                    <a:pt x="18" y="12"/>
                  </a:cubicBezTo>
                  <a:cubicBezTo>
                    <a:pt x="23" y="17"/>
                    <a:pt x="27" y="27"/>
                    <a:pt x="32" y="33"/>
                  </a:cubicBezTo>
                  <a:cubicBezTo>
                    <a:pt x="37" y="39"/>
                    <a:pt x="42" y="43"/>
                    <a:pt x="47" y="47"/>
                  </a:cubicBezTo>
                  <a:cubicBezTo>
                    <a:pt x="52" y="51"/>
                    <a:pt x="55" y="56"/>
                    <a:pt x="62" y="60"/>
                  </a:cubicBezTo>
                  <a:cubicBezTo>
                    <a:pt x="69" y="64"/>
                    <a:pt x="79" y="67"/>
                    <a:pt x="87" y="69"/>
                  </a:cubicBezTo>
                  <a:cubicBezTo>
                    <a:pt x="95" y="71"/>
                    <a:pt x="104" y="71"/>
                    <a:pt x="113" y="72"/>
                  </a:cubicBezTo>
                </a:path>
              </a:pathLst>
            </a:custGeom>
            <a:noFill/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7"/>
            <xdr:cNvSpPr/>
          </xdr:nvSpPr>
          <xdr:spPr>
            <a:xfrm flipV="1">
              <a:off x="3517200" y="1143000"/>
              <a:ext cx="0" cy="41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Text 8"/>
            <xdr:cNvSpPr/>
          </xdr:nvSpPr>
          <xdr:spPr>
            <a:xfrm>
              <a:off x="3127320" y="1208880"/>
              <a:ext cx="302040" cy="263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y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Text 9"/>
            <xdr:cNvSpPr/>
          </xdr:nvSpPr>
          <xdr:spPr>
            <a:xfrm>
              <a:off x="3187800" y="1843200"/>
              <a:ext cx="296640" cy="263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Z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9" name="Text 10"/>
            <xdr:cNvSpPr/>
          </xdr:nvSpPr>
          <xdr:spPr>
            <a:xfrm>
              <a:off x="3039480" y="712440"/>
              <a:ext cx="302040" cy="263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hv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0" name="Line 11"/>
            <xdr:cNvSpPr/>
          </xdr:nvSpPr>
          <xdr:spPr>
            <a:xfrm>
              <a:off x="2962440" y="628560"/>
              <a:ext cx="2713680" cy="0"/>
            </a:xfrm>
            <a:prstGeom prst="line">
              <a:avLst/>
            </a:prstGeom>
            <a:ln w="9360">
              <a:solidFill>
                <a:srgbClr val="ff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2"/>
            <xdr:cNvSpPr/>
          </xdr:nvSpPr>
          <xdr:spPr>
            <a:xfrm flipH="1" flipV="1">
              <a:off x="3506400" y="586440"/>
              <a:ext cx="10800" cy="59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3"/>
            <xdr:cNvSpPr/>
          </xdr:nvSpPr>
          <xdr:spPr>
            <a:xfrm flipH="1" flipV="1">
              <a:off x="3522600" y="1544040"/>
              <a:ext cx="10800" cy="81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4"/>
            <xdr:cNvSpPr/>
          </xdr:nvSpPr>
          <xdr:spPr>
            <a:xfrm flipH="1">
              <a:off x="3379680" y="2345760"/>
              <a:ext cx="54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Line 17"/>
          <xdr:cNvSpPr/>
        </xdr:nvSpPr>
        <xdr:spPr>
          <a:xfrm flipV="1">
            <a:off x="5092560" y="2327400"/>
            <a:ext cx="0" cy="257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8"/>
          <xdr:cNvSpPr/>
        </xdr:nvSpPr>
        <xdr:spPr>
          <a:xfrm flipV="1">
            <a:off x="5081760" y="640080"/>
            <a:ext cx="0" cy="1501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19"/>
          <xdr:cNvSpPr/>
        </xdr:nvSpPr>
        <xdr:spPr>
          <a:xfrm>
            <a:off x="5257800" y="2076120"/>
            <a:ext cx="269640" cy="28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Text 20"/>
          <xdr:cNvSpPr/>
        </xdr:nvSpPr>
        <xdr:spPr>
          <a:xfrm>
            <a:off x="5235840" y="1190880"/>
            <a:ext cx="269640" cy="28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v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7680</xdr:colOff>
      <xdr:row>19</xdr:row>
      <xdr:rowOff>99000</xdr:rowOff>
    </xdr:from>
    <xdr:to>
      <xdr:col>9</xdr:col>
      <xdr:colOff>397800</xdr:colOff>
      <xdr:row>21</xdr:row>
      <xdr:rowOff>129600</xdr:rowOff>
    </xdr:to>
    <xdr:pic>
      <xdr:nvPicPr>
        <xdr:cNvPr id="78" name="Picture 22" descr="http://campusvirtual.ull.es/ocw/file.php/1/logo-cc.png">
          <a:hlinkClick r:id="rId1"/>
        </xdr:cNvPr>
        <xdr:cNvPicPr/>
      </xdr:nvPicPr>
      <xdr:blipFill>
        <a:blip r:embed="rId2"/>
        <a:stretch/>
      </xdr:blipFill>
      <xdr:spPr>
        <a:xfrm>
          <a:off x="6300720" y="3528000"/>
          <a:ext cx="110952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5</xdr:row>
      <xdr:rowOff>45720</xdr:rowOff>
    </xdr:from>
    <xdr:to>
      <xdr:col>2</xdr:col>
      <xdr:colOff>649800</xdr:colOff>
      <xdr:row>6</xdr:row>
      <xdr:rowOff>159840</xdr:rowOff>
    </xdr:to>
    <xdr:sp>
      <xdr:nvSpPr>
        <xdr:cNvPr id="79" name="AutoShape 1"/>
        <xdr:cNvSpPr/>
      </xdr:nvSpPr>
      <xdr:spPr>
        <a:xfrm>
          <a:off x="274320" y="914400"/>
          <a:ext cx="2700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lujo en conductos circula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</xdr:colOff>
      <xdr:row>1</xdr:row>
      <xdr:rowOff>91440</xdr:rowOff>
    </xdr:from>
    <xdr:to>
      <xdr:col>4</xdr:col>
      <xdr:colOff>535680</xdr:colOff>
      <xdr:row>8</xdr:row>
      <xdr:rowOff>71280</xdr:rowOff>
    </xdr:to>
    <xdr:grpSp>
      <xdr:nvGrpSpPr>
        <xdr:cNvPr id="80" name="Group 7"/>
        <xdr:cNvGrpSpPr/>
      </xdr:nvGrpSpPr>
      <xdr:grpSpPr>
        <a:xfrm>
          <a:off x="3138840" y="259200"/>
          <a:ext cx="1928160" cy="1183680"/>
          <a:chOff x="3138840" y="259200"/>
          <a:chExt cx="1928160" cy="1183680"/>
        </a:xfrm>
      </xdr:grpSpPr>
      <xdr:grpSp>
        <xdr:nvGrpSpPr>
          <xdr:cNvPr id="81" name="Group 8"/>
          <xdr:cNvGrpSpPr/>
        </xdr:nvGrpSpPr>
        <xdr:grpSpPr>
          <a:xfrm>
            <a:off x="3147480" y="259200"/>
            <a:ext cx="1919520" cy="1183680"/>
            <a:chOff x="3147480" y="259200"/>
            <a:chExt cx="1919520" cy="1183680"/>
          </a:xfrm>
        </xdr:grpSpPr>
        <xdr:grpSp>
          <xdr:nvGrpSpPr>
            <xdr:cNvPr id="82" name="Group 9"/>
            <xdr:cNvGrpSpPr/>
          </xdr:nvGrpSpPr>
          <xdr:grpSpPr>
            <a:xfrm>
              <a:off x="3147480" y="259200"/>
              <a:ext cx="1919520" cy="1183680"/>
              <a:chOff x="3147480" y="259200"/>
              <a:chExt cx="1919520" cy="1183680"/>
            </a:xfrm>
          </xdr:grpSpPr>
          <xdr:pic>
            <xdr:nvPicPr>
              <xdr:cNvPr id="83" name="Picture 10" descr=""/>
              <xdr:cNvPicPr/>
            </xdr:nvPicPr>
            <xdr:blipFill>
              <a:blip r:embed="rId1"/>
              <a:stretch/>
            </xdr:blipFill>
            <xdr:spPr>
              <a:xfrm>
                <a:off x="3147480" y="259200"/>
                <a:ext cx="1919520" cy="11836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84" name="AutoShape 15"/>
              <xdr:cNvSpPr/>
            </xdr:nvSpPr>
            <xdr:spPr>
              <a:xfrm>
                <a:off x="3564360" y="721800"/>
                <a:ext cx="542880" cy="19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AutoShape 16"/>
              <xdr:cNvSpPr/>
            </xdr:nvSpPr>
            <xdr:spPr>
              <a:xfrm flipV="1">
                <a:off x="4107600" y="721440"/>
                <a:ext cx="500400" cy="19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6" name="AutoShape 17"/>
            <xdr:cNvSpPr/>
          </xdr:nvSpPr>
          <xdr:spPr>
            <a:xfrm>
              <a:off x="3787200" y="837720"/>
              <a:ext cx="599040" cy="256320"/>
            </a:xfrm>
            <a:custGeom>
              <a:avLst/>
              <a:gdLst/>
              <a:ahLst/>
              <a:rect l="l" t="t" r="r" b="b"/>
              <a:pathLst>
                <a:path w="651" h="302">
                  <a:moveTo>
                    <a:pt x="121" y="0"/>
                  </a:moveTo>
                  <a:cubicBezTo>
                    <a:pt x="60" y="68"/>
                    <a:pt x="0" y="137"/>
                    <a:pt x="76" y="182"/>
                  </a:cubicBezTo>
                  <a:cubicBezTo>
                    <a:pt x="152" y="227"/>
                    <a:pt x="499" y="302"/>
                    <a:pt x="575" y="272"/>
                  </a:cubicBezTo>
                  <a:cubicBezTo>
                    <a:pt x="651" y="242"/>
                    <a:pt x="590" y="121"/>
                    <a:pt x="529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7" name="Line 18"/>
          <xdr:cNvSpPr/>
        </xdr:nvSpPr>
        <xdr:spPr>
          <a:xfrm flipH="1">
            <a:off x="3173760" y="728640"/>
            <a:ext cx="23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9"/>
          <xdr:cNvSpPr/>
        </xdr:nvSpPr>
        <xdr:spPr>
          <a:xfrm flipH="1">
            <a:off x="3164760" y="1344240"/>
            <a:ext cx="69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0"/>
          <xdr:cNvSpPr/>
        </xdr:nvSpPr>
        <xdr:spPr>
          <a:xfrm flipV="1">
            <a:off x="3311280" y="728640"/>
            <a:ext cx="8640" cy="615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21"/>
          <xdr:cNvSpPr/>
        </xdr:nvSpPr>
        <xdr:spPr>
          <a:xfrm>
            <a:off x="3138840" y="952560"/>
            <a:ext cx="336240" cy="2196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7360</xdr:colOff>
      <xdr:row>24</xdr:row>
      <xdr:rowOff>7920</xdr:rowOff>
    </xdr:from>
    <xdr:to>
      <xdr:col>5</xdr:col>
      <xdr:colOff>395640</xdr:colOff>
      <xdr:row>45</xdr:row>
      <xdr:rowOff>117360</xdr:rowOff>
    </xdr:to>
    <xdr:grpSp>
      <xdr:nvGrpSpPr>
        <xdr:cNvPr id="91" name="Group 23"/>
        <xdr:cNvGrpSpPr/>
      </xdr:nvGrpSpPr>
      <xdr:grpSpPr>
        <a:xfrm>
          <a:off x="117360" y="4115160"/>
          <a:ext cx="5615280" cy="3668040"/>
          <a:chOff x="117360" y="4115160"/>
          <a:chExt cx="5615280" cy="3668040"/>
        </a:xfrm>
      </xdr:grpSpPr>
      <xdr:pic>
        <xdr:nvPicPr>
          <xdr:cNvPr id="92" name="Picture 24" descr=""/>
          <xdr:cNvPicPr/>
        </xdr:nvPicPr>
        <xdr:blipFill>
          <a:blip r:embed="rId2"/>
          <a:stretch/>
        </xdr:blipFill>
        <xdr:spPr>
          <a:xfrm>
            <a:off x="117360" y="4115160"/>
            <a:ext cx="5615280" cy="366804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Oval 25"/>
          <xdr:cNvSpPr/>
        </xdr:nvSpPr>
        <xdr:spPr>
          <a:xfrm>
            <a:off x="4168080" y="4377600"/>
            <a:ext cx="234720" cy="20988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26"/>
          <xdr:cNvSpPr/>
        </xdr:nvSpPr>
        <xdr:spPr>
          <a:xfrm>
            <a:off x="3614040" y="4705920"/>
            <a:ext cx="1298520" cy="244800"/>
          </a:xfrm>
          <a:prstGeom prst="rect">
            <a:avLst/>
          </a:prstGeom>
          <a:solidFill>
            <a:srgbClr val="ffffff">
              <a:alpha val="55000"/>
            </a:srgbClr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(d/D) Qmáx = 0,9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46000</xdr:colOff>
      <xdr:row>44</xdr:row>
      <xdr:rowOff>0</xdr:rowOff>
    </xdr:from>
    <xdr:to>
      <xdr:col>7</xdr:col>
      <xdr:colOff>197640</xdr:colOff>
      <xdr:row>46</xdr:row>
      <xdr:rowOff>61200</xdr:rowOff>
    </xdr:to>
    <xdr:pic>
      <xdr:nvPicPr>
        <xdr:cNvPr id="95" name="Picture 27" descr="http://campusvirtual.ull.es/ocw/file.php/1/logo-cc.png">
          <a:hlinkClick r:id="rId3"/>
        </xdr:cNvPr>
        <xdr:cNvPicPr/>
      </xdr:nvPicPr>
      <xdr:blipFill>
        <a:blip r:embed="rId4"/>
        <a:stretch/>
      </xdr:blipFill>
      <xdr:spPr>
        <a:xfrm>
          <a:off x="6989040" y="7498080"/>
          <a:ext cx="115992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nzalo/Escritorio/CLASES%2008-%2009/TEMA%2010%20HIDR%20ALIV%20Y%20O%20TOMA/Copia%20de%20Hidrog_sintetico_S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nzalo/Escritorio/CLASES%2008-%2009/CLASES%202do%20CUATRIMESTRE%2008-%2009/TEMA%207%20CANALES%20FGV/ING-HIDRAU-HIDROLOGIA/LIBROS%20EXCEL%20ING.%20HIDRAULICA/ING-HIDRAU-HIDROLOGIA/PRACTICAS-PHYWE/SOFTWARE-APRENDIZAJE/h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nzalo/Escritorio/LIBROS%20EXCEL%20ING.%20HIDRAULICA/CURSOS%2007-%2010%20EXCEL%20Y%20MATHCAD/CANALES/ING-HIDRAU-HIDROLOGIA/LIBROS%20EXCEL%20ING.%20HIDRAULICA/ING-HIDRAU-HIDROLOGIA/PRACTICAS-PHYWE/SOFTWARE-APRENDIZAJE/h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nzalo/Escritorio/CLASES%2008-%2009/CLASES%202do%20CUATRIMESTRE%2008-%2009/TEMA%207%20CANALES%20FGV/LIBROS%20EXCEL%20ING.%20HIDRAULICA/CURSO%2007-%2009%20EXCEL%20Y%20MATHCAD/ING-HIDRAU-HIDROLOGIA/PRACTICAS-PHYWE/SOFTWARE-APRENDIZAJE/hm15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ngular (clases JE 2008-09)"/>
      <sheetName val="Triangula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ing page"/>
      <sheetName val="Volumetric Flow Measurement"/>
      <sheetName val="Pipe Friction Losses "/>
      <sheetName val="Pressure Gauge Calibration"/>
      <sheetName val="Flow over a Notch"/>
      <sheetName val=" Pump Test"/>
      <sheetName val="Hydrostatic Pressure"/>
      <sheetName val="Metacentric Height"/>
      <sheetName val="Bernoulli's Theorem"/>
      <sheetName val="Impact of Jet"/>
      <sheetName val="Orifice and Jet"/>
      <sheetName val="Fluid Friction"/>
      <sheetName val="Orifice Discharge"/>
      <sheetName val="Flowmeter Demonstration"/>
      <sheetName val="Free and Forced Vortex"/>
      <sheetName val="Hydraulic Ram"/>
      <sheetName val="Osborne Reynolds"/>
      <sheetName val="Pelton Turbine"/>
      <sheetName val="Francis Turbine"/>
      <sheetName val=" Losses in Pipes and Bends"/>
      <sheetName val=" Information"/>
      <sheetName val="Symbols and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ing page"/>
      <sheetName val="Volumetric Flow Measurement"/>
      <sheetName val="Pipe Friction Losses "/>
      <sheetName val="Pressure Gauge Calibration"/>
      <sheetName val="Flow over a Notch"/>
      <sheetName val=" Pump Test"/>
      <sheetName val="Hydrostatic Pressure"/>
      <sheetName val="Metacentric Height"/>
      <sheetName val="Bernoulli's Theorem"/>
      <sheetName val="Impact of Jet"/>
      <sheetName val="Orifice and Jet"/>
      <sheetName val="Fluid Friction"/>
      <sheetName val="Orifice Discharge"/>
      <sheetName val="Flowmeter Demonstration"/>
      <sheetName val="Free and Forced Vortex"/>
      <sheetName val="Hydraulic Ram"/>
      <sheetName val="Osborne Reynolds"/>
      <sheetName val="Pelton Turbine"/>
      <sheetName val="Francis Turbine"/>
      <sheetName val=" Losses in Pipes and Bends"/>
      <sheetName val=" Information"/>
      <sheetName val="Symbols and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ing page"/>
      <sheetName val="Volumetric Flow Measurement"/>
      <sheetName val="Pipe Friction Losses "/>
      <sheetName val="Pressure Gauge Calibration"/>
      <sheetName val="Flow over a Notch"/>
      <sheetName val=" Pump Test"/>
      <sheetName val="Hydrostatic Pressure"/>
      <sheetName val="Metacentric Height"/>
      <sheetName val="Bernoulli's Theorem"/>
      <sheetName val="Impact of Jet"/>
      <sheetName val="Orifice and Jet"/>
      <sheetName val="Fluid Friction"/>
      <sheetName val="Orifice Discharge"/>
      <sheetName val="Flowmeter Demonstration"/>
      <sheetName val="Free and Forced Vortex"/>
      <sheetName val="Hydraulic Ram"/>
      <sheetName val="Osborne Reynolds"/>
      <sheetName val="Pelton Turbine"/>
      <sheetName val="Francis Turbine"/>
      <sheetName val=" Losses in Pipes and Bends"/>
      <sheetName val=" Information"/>
      <sheetName val="Symbols and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1.21"/>
  </cols>
  <sheetData>
    <row r="1" s="2" customFormat="tru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6" hidden="false" customHeight="false" outlineLevel="0" collapsed="false">
      <c r="A2" s="1"/>
      <c r="B2" s="1"/>
      <c r="C2" s="1"/>
      <c r="D2" s="1"/>
      <c r="E2" s="3" t="s">
        <v>0</v>
      </c>
      <c r="F2" s="3"/>
      <c r="G2" s="3"/>
      <c r="H2" s="1"/>
      <c r="I2" s="1"/>
      <c r="J2" s="1"/>
      <c r="K2" s="1"/>
      <c r="L2" s="1"/>
      <c r="M2" s="1"/>
      <c r="N2" s="1"/>
      <c r="O2" s="1"/>
      <c r="P2" s="1"/>
    </row>
    <row r="3" s="2" customFormat="true" ht="13.2" hidden="false" customHeight="false" outlineLevel="0" collapsed="false">
      <c r="A3" s="1"/>
      <c r="B3" s="1"/>
      <c r="C3" s="1"/>
      <c r="D3" s="1"/>
      <c r="E3" s="4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13.2" hidden="false" customHeight="false" outlineLevel="0" collapsed="false">
      <c r="A4" s="1"/>
      <c r="B4" s="1"/>
      <c r="C4" s="1"/>
      <c r="D4" s="1"/>
      <c r="E4" s="4" t="s">
        <v>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2" customFormat="true" ht="13.2" hidden="false" customHeight="false" outlineLevel="0" collapsed="false">
      <c r="A5" s="1"/>
      <c r="B5" s="1"/>
      <c r="C5" s="1"/>
      <c r="D5" s="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2" customFormat="tru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2" customFormat="tru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s="2" customFormat="tru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2" customFormat="tru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2" customFormat="tru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2" customFormat="tru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2" customFormat="tru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2" customFormat="tru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s="2" customFormat="true" ht="13.2" hidden="false" customHeight="false" outlineLevel="0" collapsed="false">
      <c r="A14" s="1"/>
      <c r="B14" s="1"/>
      <c r="C14" s="1"/>
      <c r="D14" s="1"/>
      <c r="E14" s="5" t="s">
        <v>3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2" customFormat="tru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2" customFormat="true" ht="13.2" hidden="false" customHeight="false" outlineLevel="0" collapsed="false">
      <c r="A16" s="1"/>
      <c r="B16" s="1"/>
      <c r="C16" s="1"/>
      <c r="D16" s="1"/>
      <c r="E16" s="6" t="s">
        <v>4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2" customFormat="tru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2" customFormat="tru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2" customFormat="true" ht="13.2" hidden="false" customHeight="false" outlineLevel="0" collapsed="false">
      <c r="A19" s="1"/>
      <c r="B19" s="1"/>
      <c r="C19" s="1"/>
      <c r="D19" s="5" t="s">
        <v>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2" customFormat="tru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2" customFormat="true" ht="11.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2" customFormat="true" ht="22.2" hidden="false" customHeight="true" outlineLevel="0" collapsed="false">
      <c r="A22" s="7" t="s">
        <v>6</v>
      </c>
      <c r="C22" s="8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2" customFormat="true" ht="13.8" hidden="false" customHeight="false" outlineLevel="0" collapsed="false">
      <c r="A23" s="1"/>
      <c r="B23" s="1"/>
      <c r="C23" s="1"/>
      <c r="D23" s="9" t="s">
        <v>7</v>
      </c>
      <c r="E23" s="10"/>
      <c r="F23" s="10"/>
      <c r="G23" s="11"/>
      <c r="H23" s="1"/>
      <c r="I23" s="1"/>
      <c r="J23" s="1"/>
      <c r="K23" s="1"/>
      <c r="L23" s="1"/>
      <c r="M23" s="1"/>
      <c r="N23" s="1"/>
      <c r="O23" s="1"/>
      <c r="P23" s="1"/>
    </row>
    <row r="24" s="2" customFormat="true" ht="13.8" hidden="false" customHeight="false" outlineLevel="0" collapsed="false">
      <c r="A24" s="1"/>
      <c r="B24" s="12" t="s">
        <v>8</v>
      </c>
      <c r="C24" s="1"/>
      <c r="D24" s="13" t="s">
        <v>9</v>
      </c>
      <c r="E24" s="14"/>
      <c r="F24" s="14"/>
      <c r="G24" s="15"/>
      <c r="H24" s="1"/>
      <c r="I24" s="1"/>
      <c r="J24" s="1"/>
      <c r="K24" s="1"/>
      <c r="L24" s="1"/>
      <c r="M24" s="1"/>
      <c r="N24" s="1"/>
      <c r="O24" s="1"/>
      <c r="P24" s="1"/>
    </row>
    <row r="25" s="2" customFormat="true" ht="13.8" hidden="false" customHeight="false" outlineLevel="0" collapsed="false">
      <c r="A25" s="1"/>
      <c r="B25" s="16" t="s">
        <v>10</v>
      </c>
      <c r="C25" s="1"/>
      <c r="D25" s="17" t="s">
        <v>11</v>
      </c>
      <c r="E25" s="18"/>
      <c r="F25" s="18"/>
      <c r="G25" s="19"/>
      <c r="H25" s="1"/>
      <c r="I25" s="1"/>
      <c r="J25" s="1"/>
      <c r="K25" s="1"/>
      <c r="L25" s="1"/>
      <c r="M25" s="1"/>
      <c r="N25" s="1"/>
      <c r="O25" s="1"/>
      <c r="P25" s="1"/>
    </row>
    <row r="26" s="2" customFormat="true" ht="13.8" hidden="false" customHeight="false" outlineLevel="0" collapsed="false">
      <c r="A26" s="1"/>
      <c r="B26" s="20" t="s">
        <v>1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2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" customFormat="tru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" customFormat="tru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2" customFormat="tru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" customFormat="tru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" customFormat="tru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" customFormat="tru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24.33"/>
    <col collapsed="false" customWidth="true" hidden="false" outlineLevel="0" max="5" min="5" style="0" width="9.1"/>
    <col collapsed="false" customWidth="true" hidden="false" outlineLevel="0" max="6" min="6" style="0" width="12.1"/>
    <col collapsed="false" customWidth="true" hidden="false" outlineLevel="0" max="7" min="7" style="0" width="10.1"/>
    <col collapsed="false" customWidth="true" hidden="false" outlineLevel="0" max="8" min="8" style="0" width="19.1"/>
    <col collapsed="false" customWidth="true" hidden="false" outlineLevel="0" max="9" min="9" style="0" width="9.66"/>
    <col collapsed="false" customWidth="true" hidden="false" outlineLevel="0" max="10" min="10" style="0" width="16.66"/>
    <col collapsed="false" customWidth="true" hidden="false" outlineLevel="0" max="11" min="11" style="0" width="10.87"/>
  </cols>
  <sheetData>
    <row r="1" customFormat="false" ht="13.2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4" hidden="false" customHeight="false" outlineLevel="0" collapsed="false">
      <c r="A2" s="8"/>
      <c r="B2" s="8"/>
      <c r="C2" s="8"/>
      <c r="D2" s="21" t="s">
        <v>1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13.2" hidden="false" customHeight="false" outlineLevel="0" collapsed="false">
      <c r="A3" s="8"/>
      <c r="B3" s="8"/>
      <c r="C3" s="8"/>
      <c r="D3" s="22" t="s">
        <v>14</v>
      </c>
      <c r="E3" s="23"/>
      <c r="F3" s="23"/>
      <c r="G3" s="23"/>
      <c r="H3" s="8"/>
      <c r="I3" s="8"/>
      <c r="J3" s="8"/>
      <c r="K3" s="8"/>
      <c r="L3" s="8"/>
      <c r="M3" s="8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2" hidden="false" customHeight="false" outlineLevel="0" collapsed="false">
      <c r="A5" s="8"/>
      <c r="B5" s="8"/>
      <c r="C5" s="8"/>
      <c r="D5" s="24" t="s">
        <v>8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3.2" hidden="false" customHeight="false" outlineLevel="0" collapsed="false">
      <c r="A6" s="8"/>
      <c r="B6" s="8"/>
      <c r="C6" s="8"/>
      <c r="D6" s="25" t="s">
        <v>10</v>
      </c>
      <c r="E6" s="8"/>
      <c r="F6" s="8"/>
      <c r="G6" s="8"/>
      <c r="H6" s="8"/>
      <c r="I6" s="8"/>
      <c r="J6" s="8"/>
      <c r="K6" s="8"/>
      <c r="L6" s="8"/>
    </row>
    <row r="7" customFormat="false" ht="13.2" hidden="false" customHeight="false" outlineLevel="0" collapsed="false">
      <c r="A7" s="26" t="s">
        <v>15</v>
      </c>
      <c r="B7" s="27"/>
      <c r="C7" s="27"/>
      <c r="D7" s="28" t="s">
        <v>16</v>
      </c>
      <c r="E7" s="8"/>
      <c r="F7" s="8"/>
      <c r="G7" s="8"/>
      <c r="H7" s="8"/>
      <c r="I7" s="8"/>
      <c r="J7" s="8"/>
      <c r="K7" s="8"/>
      <c r="L7" s="8"/>
    </row>
    <row r="8" customFormat="false" ht="15.6" hidden="false" customHeight="false" outlineLevel="0" collapsed="false">
      <c r="A8" s="29" t="s">
        <v>17</v>
      </c>
      <c r="B8" s="30" t="s">
        <v>18</v>
      </c>
      <c r="C8" s="31" t="n">
        <v>0.052</v>
      </c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29" t="s">
        <v>19</v>
      </c>
      <c r="B9" s="30" t="s">
        <v>20</v>
      </c>
      <c r="C9" s="32" t="n">
        <v>3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false" outlineLevel="0" collapsed="false">
      <c r="A10" s="29" t="s">
        <v>21</v>
      </c>
      <c r="B10" s="30" t="s">
        <v>22</v>
      </c>
      <c r="C10" s="32" t="n">
        <v>0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false" outlineLevel="0" collapsed="false">
      <c r="A11" s="29" t="s">
        <v>23</v>
      </c>
      <c r="B11" s="30" t="s">
        <v>22</v>
      </c>
      <c r="C11" s="32" t="n">
        <v>0</v>
      </c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6" hidden="false" customHeight="false" outlineLevel="0" collapsed="false">
      <c r="A12" s="29" t="s">
        <v>24</v>
      </c>
      <c r="B12" s="30" t="s">
        <v>22</v>
      </c>
      <c r="C12" s="33" t="n">
        <v>0.09</v>
      </c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6" hidden="false" customHeight="false" outlineLevel="0" collapsed="false">
      <c r="A13" s="34" t="s">
        <v>25</v>
      </c>
      <c r="B13" s="30" t="s">
        <v>26</v>
      </c>
      <c r="C13" s="31" t="n">
        <v>0.014</v>
      </c>
      <c r="E13" s="8"/>
      <c r="G13" s="8"/>
      <c r="H13" s="8"/>
      <c r="I13" s="8"/>
      <c r="J13" s="8"/>
      <c r="K13" s="8"/>
      <c r="L13" s="8"/>
    </row>
    <row r="14" customFormat="false" ht="20.4" hidden="false" customHeight="false" outlineLevel="0" collapsed="false">
      <c r="A14" s="35"/>
      <c r="B14" s="36"/>
      <c r="C14" s="37"/>
      <c r="D14" s="26" t="s">
        <v>27</v>
      </c>
      <c r="E14" s="8"/>
      <c r="F14" s="8"/>
      <c r="G14" s="8"/>
      <c r="H14" s="8"/>
      <c r="I14" s="8"/>
      <c r="J14" s="8"/>
      <c r="K14" s="8"/>
      <c r="L14" s="8"/>
    </row>
    <row r="15" customFormat="false" ht="16.5" hidden="false" customHeight="true" outlineLevel="0" collapsed="false">
      <c r="A15" s="29" t="s">
        <v>28</v>
      </c>
      <c r="B15" s="38" t="n">
        <f aca="false">C8*C13/(C12^0.5)</f>
        <v>0.00242666666666667</v>
      </c>
      <c r="C15" s="30" t="s">
        <v>29</v>
      </c>
      <c r="E15" s="39" t="s">
        <v>30</v>
      </c>
      <c r="F15" s="39" t="s">
        <v>31</v>
      </c>
      <c r="G15" s="40" t="n">
        <v>0.00112716148136716</v>
      </c>
      <c r="H15" s="36" t="s">
        <v>32</v>
      </c>
      <c r="I15" s="41" t="n">
        <f aca="false">(C23*D23^(2/3))-B15</f>
        <v>-0.00239006108289291</v>
      </c>
      <c r="K15" s="8"/>
      <c r="L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2" hidden="false" customHeight="false" outlineLevel="0" collapsed="false">
      <c r="A17" s="42"/>
      <c r="B17" s="43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6.8" hidden="false" customHeight="false" outlineLevel="0" collapsed="false">
      <c r="A18" s="29" t="s">
        <v>33</v>
      </c>
      <c r="B18" s="44" t="n">
        <f aca="false">C8/(9.81^0.5)</f>
        <v>0.0166023222771666</v>
      </c>
      <c r="C18" s="30" t="s">
        <v>34</v>
      </c>
      <c r="D18" s="8"/>
      <c r="E18" s="39" t="s">
        <v>35</v>
      </c>
      <c r="F18" s="45" t="s">
        <v>31</v>
      </c>
      <c r="G18" s="40" t="n">
        <v>0.0313963144758326</v>
      </c>
      <c r="H18" s="36" t="s">
        <v>32</v>
      </c>
      <c r="I18" s="41" t="n">
        <f aca="false">((C28^3)/B28)^0.5-B18</f>
        <v>8.7021492774484E-005</v>
      </c>
      <c r="J18" s="8"/>
      <c r="K18" s="8"/>
      <c r="L18" s="8"/>
    </row>
    <row r="19" customFormat="false" ht="13.2" hidden="false" customHeight="false" outlineLevel="0" collapsed="false">
      <c r="A19" s="8"/>
      <c r="B19" s="43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.2" hidden="false" customHeight="false" outlineLevel="0" collapsed="false">
      <c r="A20" s="37"/>
      <c r="B20" s="8"/>
      <c r="C20" s="46"/>
      <c r="D20" s="26" t="s">
        <v>36</v>
      </c>
      <c r="E20" s="37"/>
      <c r="F20" s="37"/>
      <c r="G20" s="37"/>
      <c r="H20" s="47"/>
      <c r="I20" s="47"/>
      <c r="J20" s="47"/>
      <c r="K20" s="47"/>
      <c r="L20" s="8"/>
    </row>
    <row r="21" customFormat="false" ht="15.6" hidden="false" customHeight="false" outlineLevel="0" collapsed="false">
      <c r="A21" s="29" t="s">
        <v>37</v>
      </c>
      <c r="B21" s="29" t="s">
        <v>38</v>
      </c>
      <c r="C21" s="29" t="s">
        <v>39</v>
      </c>
      <c r="D21" s="29" t="s">
        <v>40</v>
      </c>
      <c r="E21" s="29" t="s">
        <v>41</v>
      </c>
      <c r="F21" s="47"/>
      <c r="G21" s="39" t="s">
        <v>42</v>
      </c>
      <c r="H21" s="48" t="n">
        <f aca="false">C8/C23</f>
        <v>15.3778616638933</v>
      </c>
      <c r="I21" s="45" t="s">
        <v>43</v>
      </c>
      <c r="J21" s="37"/>
      <c r="K21" s="47"/>
      <c r="L21" s="8"/>
    </row>
    <row r="22" customFormat="false" ht="15.6" hidden="false" customHeight="false" outlineLevel="0" collapsed="false">
      <c r="A22" s="30" t="s">
        <v>20</v>
      </c>
      <c r="B22" s="30" t="s">
        <v>20</v>
      </c>
      <c r="C22" s="30" t="s">
        <v>44</v>
      </c>
      <c r="D22" s="30" t="s">
        <v>20</v>
      </c>
      <c r="E22" s="30" t="s">
        <v>20</v>
      </c>
      <c r="F22" s="47"/>
      <c r="G22" s="39" t="s">
        <v>45</v>
      </c>
      <c r="H22" s="48" t="n">
        <f aca="false">H21/(9.81*A23)^0.5</f>
        <v>146.240740169542</v>
      </c>
      <c r="I22" s="45" t="s">
        <v>22</v>
      </c>
      <c r="J22" s="49" t="str">
        <f aca="false">IF(H22&lt;=1,"SUBCRÍTICO","SUPERCRÍTICO")</f>
        <v>SUPERCRÍTICO</v>
      </c>
      <c r="K22" s="47"/>
      <c r="L22" s="8"/>
    </row>
    <row r="23" customFormat="false" ht="15.6" hidden="false" customHeight="false" outlineLevel="0" collapsed="false">
      <c r="A23" s="50" t="n">
        <f aca="false">C23/B23</f>
        <v>0.00112716148136716</v>
      </c>
      <c r="B23" s="50" t="n">
        <f aca="false">(C9+C10*G15+C11*G15)</f>
        <v>3</v>
      </c>
      <c r="C23" s="50" t="n">
        <f aca="false">(C9+0.5*C10*G15+0.5*C11*G15)*G15</f>
        <v>0.00338148444410149</v>
      </c>
      <c r="D23" s="50" t="n">
        <f aca="false">C23/E23</f>
        <v>0.00112631512201955</v>
      </c>
      <c r="E23" s="50" t="n">
        <f aca="false">(C9+G15*((1+C10*C10)^0.5)+G15*((1+C11*C11)^0.5))</f>
        <v>3.00225432296273</v>
      </c>
      <c r="F23" s="47"/>
      <c r="G23" s="39" t="s">
        <v>46</v>
      </c>
      <c r="H23" s="48" t="n">
        <f aca="false">C8/C28</f>
        <v>0.552081784843751</v>
      </c>
      <c r="I23" s="45" t="s">
        <v>43</v>
      </c>
      <c r="J23" s="47"/>
      <c r="K23" s="47"/>
      <c r="L23" s="8"/>
    </row>
    <row r="24" customFormat="false" ht="13.2" hidden="false" customHeight="false" outlineLevel="0" collapsed="false">
      <c r="A24" s="37"/>
      <c r="B24" s="8"/>
      <c r="C24" s="46"/>
      <c r="D24" s="37"/>
      <c r="E24" s="37"/>
      <c r="F24" s="47"/>
      <c r="G24" s="47"/>
      <c r="H24" s="47"/>
      <c r="I24" s="47"/>
      <c r="J24" s="47"/>
      <c r="K24" s="47"/>
      <c r="L24" s="8"/>
    </row>
    <row r="25" customFormat="false" ht="13.2" hidden="false" customHeight="false" outlineLevel="0" collapsed="false">
      <c r="A25" s="37"/>
      <c r="B25" s="37"/>
      <c r="C25" s="37"/>
      <c r="D25" s="26" t="s">
        <v>47</v>
      </c>
      <c r="E25" s="37"/>
      <c r="F25" s="8"/>
      <c r="G25" s="8"/>
      <c r="H25" s="8"/>
      <c r="I25" s="8"/>
      <c r="J25" s="8"/>
      <c r="K25" s="8"/>
      <c r="L25" s="8"/>
    </row>
    <row r="26" customFormat="false" ht="27.75" hidden="false" customHeight="true" outlineLevel="0" collapsed="false">
      <c r="A26" s="29" t="s">
        <v>48</v>
      </c>
      <c r="B26" s="29" t="s">
        <v>49</v>
      </c>
      <c r="C26" s="29" t="s">
        <v>50</v>
      </c>
      <c r="D26" s="29" t="s">
        <v>51</v>
      </c>
      <c r="E26" s="29" t="s">
        <v>52</v>
      </c>
      <c r="F26" s="29" t="s">
        <v>53</v>
      </c>
      <c r="G26" s="51" t="s">
        <v>54</v>
      </c>
      <c r="H26" s="8"/>
      <c r="I26" s="8"/>
      <c r="J26" s="52"/>
      <c r="K26" s="8"/>
      <c r="L26" s="8"/>
    </row>
    <row r="27" customFormat="false" ht="15.6" hidden="false" customHeight="false" outlineLevel="0" collapsed="false">
      <c r="A27" s="30" t="s">
        <v>20</v>
      </c>
      <c r="B27" s="30" t="s">
        <v>20</v>
      </c>
      <c r="C27" s="30" t="s">
        <v>44</v>
      </c>
      <c r="D27" s="30" t="s">
        <v>20</v>
      </c>
      <c r="E27" s="30" t="s">
        <v>20</v>
      </c>
      <c r="F27" s="30" t="s">
        <v>22</v>
      </c>
      <c r="G27" s="30" t="s">
        <v>22</v>
      </c>
      <c r="H27" s="53"/>
      <c r="I27" s="8"/>
      <c r="J27" s="54"/>
      <c r="K27" s="8"/>
      <c r="L27" s="8"/>
    </row>
    <row r="28" customFormat="false" ht="13.2" hidden="false" customHeight="false" outlineLevel="0" collapsed="false">
      <c r="A28" s="44" t="n">
        <f aca="false">C28/B28</f>
        <v>0.0313963144758326</v>
      </c>
      <c r="B28" s="50" t="n">
        <f aca="false">(C9+C10*G18+C11*G18)</f>
        <v>3</v>
      </c>
      <c r="C28" s="50" t="n">
        <f aca="false">(C9+0.5*C10*G18+0.5*C11*G18)*G18</f>
        <v>0.0941889434274977</v>
      </c>
      <c r="D28" s="50" t="n">
        <f aca="false">C28/E28</f>
        <v>0.0307526348787566</v>
      </c>
      <c r="E28" s="50" t="n">
        <f aca="false">(C9+(G18*(1+C10*C10)^0.5)+(G18*(1+C11*C11)^0.5))</f>
        <v>3.06279262895167</v>
      </c>
      <c r="F28" s="55" t="n">
        <f aca="false">(C8*C13/(C28*D28^(2/3)))^2</f>
        <v>0.00620040130458156</v>
      </c>
      <c r="G28" s="50" t="n">
        <f aca="false">(C8/C28)/(9.81*A28)^0.5</f>
        <v>0.994785805003836</v>
      </c>
      <c r="H28" s="8"/>
      <c r="I28" s="8"/>
      <c r="J28" s="42"/>
      <c r="K28" s="8"/>
      <c r="L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47"/>
      <c r="J29" s="47"/>
      <c r="K29" s="47"/>
      <c r="L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3.2" hidden="false" customHeight="false" outlineLevel="0" collapsed="false">
      <c r="A31" s="37"/>
      <c r="B31" s="8"/>
      <c r="C31" s="46"/>
      <c r="D31" s="37"/>
      <c r="E31" s="37"/>
      <c r="F31" s="37"/>
      <c r="G31" s="37"/>
      <c r="H31" s="47"/>
      <c r="I31" s="47"/>
      <c r="J31" s="47"/>
      <c r="K31" s="47"/>
      <c r="L31" s="8"/>
    </row>
    <row r="32" customFormat="false" ht="13.2" hidden="false" customHeight="false" outlineLevel="0" collapsed="false">
      <c r="A32" s="37"/>
      <c r="B32" s="8"/>
      <c r="C32" s="46"/>
      <c r="D32" s="37"/>
      <c r="E32" s="37"/>
      <c r="F32" s="37"/>
      <c r="G32" s="37"/>
      <c r="H32" s="47"/>
      <c r="I32" s="47"/>
      <c r="J32" s="47"/>
      <c r="K32" s="47"/>
      <c r="L32" s="8"/>
    </row>
    <row r="33" customFormat="false" ht="13.2" hidden="false" customHeight="false" outlineLevel="0" collapsed="false">
      <c r="A33" s="37"/>
      <c r="B33" s="8"/>
      <c r="C33" s="46"/>
      <c r="D33" s="37"/>
      <c r="E33" s="37"/>
      <c r="F33" s="37"/>
      <c r="G33" s="37"/>
      <c r="H33" s="47"/>
      <c r="I33" s="47"/>
      <c r="J33" s="47"/>
      <c r="K33" s="47"/>
      <c r="L33" s="8"/>
    </row>
    <row r="34" customFormat="false" ht="13.2" hidden="false" customHeight="false" outlineLevel="0" collapsed="false">
      <c r="A34" s="37"/>
      <c r="B34" s="8"/>
      <c r="C34" s="46"/>
      <c r="D34" s="37"/>
      <c r="E34" s="37"/>
      <c r="F34" s="37"/>
      <c r="G34" s="37"/>
      <c r="H34" s="47"/>
      <c r="I34" s="47"/>
      <c r="J34" s="47"/>
      <c r="K34" s="47"/>
      <c r="L34" s="8"/>
    </row>
    <row r="35" customFormat="false" ht="13.2" hidden="false" customHeight="false" outlineLevel="0" collapsed="false">
      <c r="A35" s="37"/>
      <c r="B35" s="8"/>
      <c r="C35" s="46"/>
      <c r="D35" s="37"/>
      <c r="E35" s="37"/>
      <c r="F35" s="37"/>
      <c r="G35" s="37"/>
      <c r="H35" s="47"/>
      <c r="I35" s="47"/>
      <c r="J35" s="47"/>
      <c r="K35" s="47"/>
      <c r="L35" s="8"/>
    </row>
    <row r="36" customFormat="false" ht="13.2" hidden="false" customHeight="false" outlineLevel="0" collapsed="false">
      <c r="A36" s="37"/>
      <c r="B36" s="8"/>
      <c r="C36" s="46"/>
      <c r="D36" s="37"/>
      <c r="E36" s="37"/>
      <c r="F36" s="37"/>
      <c r="G36" s="37"/>
      <c r="H36" s="47"/>
      <c r="I36" s="47"/>
      <c r="J36" s="47"/>
      <c r="K36" s="47"/>
      <c r="L36" s="8"/>
    </row>
    <row r="37" customFormat="false" ht="13.2" hidden="false" customHeight="false" outlineLevel="0" collapsed="false">
      <c r="A37" s="37"/>
      <c r="B37" s="8"/>
      <c r="C37" s="46"/>
      <c r="D37" s="37"/>
      <c r="E37" s="37"/>
      <c r="F37" s="37"/>
      <c r="G37" s="37"/>
      <c r="H37" s="47"/>
      <c r="I37" s="47"/>
      <c r="J37" s="47"/>
      <c r="K37" s="47"/>
      <c r="L37" s="8"/>
    </row>
    <row r="38" customFormat="false" ht="13.2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2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3.2" hidden="false" customHeight="false" outlineLevel="0" collapsed="false">
      <c r="A40" s="37"/>
      <c r="B40" s="8"/>
      <c r="C40" s="46"/>
      <c r="D40" s="37"/>
      <c r="E40" s="37"/>
      <c r="F40" s="37"/>
      <c r="G40" s="37"/>
      <c r="H40" s="47"/>
      <c r="I40" s="47"/>
      <c r="J40" s="47"/>
      <c r="K40" s="47"/>
      <c r="L40" s="8"/>
    </row>
    <row r="41" customFormat="false" ht="13.2" hidden="false" customHeight="false" outlineLevel="0" collapsed="false">
      <c r="A41" s="37"/>
      <c r="B41" s="8"/>
      <c r="C41" s="46"/>
      <c r="D41" s="37"/>
      <c r="E41" s="37"/>
      <c r="F41" s="37"/>
      <c r="G41" s="37"/>
      <c r="H41" s="47"/>
      <c r="I41" s="47"/>
      <c r="J41" s="47"/>
      <c r="K41" s="47"/>
      <c r="L41" s="8"/>
    </row>
    <row r="42" customFormat="false" ht="13.2" hidden="false" customHeight="false" outlineLevel="0" collapsed="false">
      <c r="A42" s="37"/>
      <c r="B42" s="8"/>
      <c r="C42" s="46"/>
      <c r="D42" s="37"/>
      <c r="E42" s="37"/>
      <c r="F42" s="37"/>
      <c r="G42" s="37"/>
      <c r="H42" s="47"/>
      <c r="I42" s="47"/>
      <c r="J42" s="47"/>
      <c r="K42" s="47"/>
      <c r="L42" s="8"/>
    </row>
    <row r="43" customFormat="false" ht="13.2" hidden="false" customHeight="false" outlineLevel="0" collapsed="false">
      <c r="A43" s="37"/>
      <c r="B43" s="8"/>
      <c r="C43" s="46"/>
      <c r="D43" s="37"/>
      <c r="E43" s="37"/>
      <c r="F43" s="37"/>
      <c r="G43" s="37"/>
      <c r="H43" s="47"/>
      <c r="I43" s="47"/>
      <c r="J43" s="47"/>
      <c r="K43" s="47"/>
      <c r="L43" s="8"/>
    </row>
    <row r="44" customFormat="false" ht="13.2" hidden="false" customHeight="false" outlineLevel="0" collapsed="false">
      <c r="A44" s="56"/>
      <c r="C44" s="57"/>
      <c r="D44" s="56"/>
      <c r="E44" s="56"/>
      <c r="F44" s="56"/>
      <c r="G44" s="56"/>
      <c r="H44" s="58"/>
      <c r="I44" s="58"/>
      <c r="J44" s="58"/>
      <c r="K44" s="58"/>
    </row>
    <row r="45" customFormat="false" ht="13.2" hidden="false" customHeight="false" outlineLevel="0" collapsed="false">
      <c r="A45" s="56"/>
      <c r="C45" s="57"/>
      <c r="D45" s="56"/>
      <c r="E45" s="56"/>
      <c r="F45" s="56"/>
      <c r="G45" s="56"/>
      <c r="H45" s="58"/>
      <c r="I45" s="58"/>
      <c r="J45" s="58"/>
      <c r="K45" s="58"/>
    </row>
    <row r="46" customFormat="false" ht="13.2" hidden="false" customHeight="false" outlineLevel="0" collapsed="false">
      <c r="A46" s="56"/>
      <c r="C46" s="57"/>
      <c r="D46" s="56"/>
      <c r="E46" s="56"/>
      <c r="F46" s="56"/>
      <c r="G46" s="56"/>
      <c r="H46" s="58"/>
      <c r="I46" s="58"/>
      <c r="J46" s="58"/>
      <c r="K46" s="58"/>
    </row>
    <row r="47" customFormat="false" ht="13.2" hidden="false" customHeight="false" outlineLevel="0" collapsed="false">
      <c r="A47" s="56"/>
      <c r="C47" s="57"/>
      <c r="D47" s="56"/>
      <c r="E47" s="56"/>
      <c r="F47" s="56"/>
      <c r="G47" s="56"/>
      <c r="H47" s="58"/>
      <c r="I47" s="58"/>
      <c r="J47" s="58"/>
      <c r="K47" s="58"/>
    </row>
    <row r="48" customFormat="false" ht="13.2" hidden="false" customHeight="false" outlineLevel="0" collapsed="false">
      <c r="A48" s="56"/>
      <c r="C48" s="57"/>
      <c r="D48" s="56"/>
      <c r="E48" s="56"/>
      <c r="F48" s="56"/>
      <c r="G48" s="56"/>
      <c r="H48" s="58"/>
      <c r="I48" s="58"/>
      <c r="J48" s="58"/>
      <c r="K48" s="58"/>
    </row>
    <row r="49" customFormat="false" ht="13.2" hidden="false" customHeight="false" outlineLevel="0" collapsed="false">
      <c r="A49" s="56"/>
      <c r="C49" s="57"/>
      <c r="D49" s="56"/>
      <c r="E49" s="56"/>
      <c r="F49" s="56"/>
      <c r="G49" s="56"/>
      <c r="H49" s="58"/>
      <c r="I49" s="58"/>
      <c r="J49" s="58"/>
      <c r="K49" s="58"/>
    </row>
    <row r="50" customFormat="false" ht="13.2" hidden="false" customHeight="false" outlineLevel="0" collapsed="false">
      <c r="A50" s="56"/>
      <c r="C50" s="57"/>
      <c r="D50" s="56"/>
      <c r="E50" s="56"/>
      <c r="F50" s="56"/>
      <c r="G50" s="56"/>
      <c r="H50" s="58"/>
      <c r="I50" s="58"/>
      <c r="J50" s="58"/>
      <c r="K50" s="58"/>
    </row>
    <row r="51" customFormat="false" ht="13.2" hidden="false" customHeight="false" outlineLevel="0" collapsed="false">
      <c r="A51" s="56"/>
      <c r="C51" s="57"/>
      <c r="D51" s="56"/>
      <c r="E51" s="56"/>
      <c r="F51" s="56"/>
      <c r="G51" s="56"/>
      <c r="H51" s="58"/>
      <c r="I51" s="58"/>
      <c r="J51" s="58"/>
      <c r="K51" s="58"/>
    </row>
    <row r="52" customFormat="false" ht="13.2" hidden="false" customHeight="false" outlineLevel="0" collapsed="false">
      <c r="A52" s="56"/>
      <c r="C52" s="57"/>
      <c r="D52" s="56"/>
      <c r="E52" s="56"/>
      <c r="F52" s="56"/>
      <c r="G52" s="56"/>
      <c r="H52" s="58"/>
      <c r="I52" s="58"/>
      <c r="J52" s="58"/>
      <c r="K52" s="58"/>
    </row>
    <row r="53" customFormat="false" ht="13.2" hidden="false" customHeight="false" outlineLevel="0" collapsed="false">
      <c r="A53" s="56"/>
      <c r="C53" s="57"/>
      <c r="D53" s="56"/>
      <c r="E53" s="56"/>
      <c r="F53" s="56"/>
      <c r="G53" s="56"/>
      <c r="H53" s="58"/>
      <c r="I53" s="58"/>
      <c r="J53" s="58"/>
      <c r="K53" s="58"/>
    </row>
    <row r="54" customFormat="false" ht="13.2" hidden="false" customHeight="false" outlineLevel="0" collapsed="false">
      <c r="A54" s="56"/>
      <c r="C54" s="57"/>
      <c r="D54" s="56"/>
      <c r="E54" s="56"/>
      <c r="F54" s="56"/>
      <c r="G54" s="56"/>
      <c r="H54" s="58"/>
      <c r="I54" s="58"/>
      <c r="J54" s="58"/>
      <c r="K54" s="58"/>
    </row>
    <row r="55" customFormat="false" ht="13.2" hidden="false" customHeight="false" outlineLevel="0" collapsed="false">
      <c r="A55" s="56"/>
      <c r="C55" s="57"/>
      <c r="D55" s="56"/>
      <c r="E55" s="56"/>
      <c r="F55" s="56"/>
      <c r="G55" s="56"/>
      <c r="H55" s="58"/>
      <c r="I55" s="58"/>
      <c r="J55" s="58"/>
      <c r="K55" s="58"/>
    </row>
    <row r="56" customFormat="false" ht="13.2" hidden="false" customHeight="false" outlineLevel="0" collapsed="false">
      <c r="A56" s="56"/>
      <c r="C56" s="57"/>
      <c r="D56" s="56"/>
      <c r="E56" s="56"/>
      <c r="F56" s="56"/>
      <c r="G56" s="56"/>
      <c r="H56" s="58"/>
      <c r="I56" s="58"/>
      <c r="J56" s="58"/>
      <c r="K56" s="58"/>
    </row>
    <row r="57" customFormat="false" ht="13.2" hidden="false" customHeight="false" outlineLevel="0" collapsed="false">
      <c r="A57" s="56"/>
      <c r="C57" s="57"/>
      <c r="D57" s="56"/>
      <c r="E57" s="56"/>
      <c r="F57" s="56"/>
      <c r="G57" s="56"/>
      <c r="H57" s="58"/>
      <c r="I57" s="58"/>
      <c r="J57" s="58"/>
      <c r="K57" s="58"/>
    </row>
    <row r="58" customFormat="false" ht="13.2" hidden="false" customHeight="false" outlineLevel="0" collapsed="false">
      <c r="A58" s="56"/>
      <c r="C58" s="57"/>
      <c r="D58" s="56"/>
      <c r="E58" s="56"/>
      <c r="F58" s="56"/>
      <c r="G58" s="56"/>
      <c r="H58" s="58"/>
      <c r="I58" s="58"/>
      <c r="J58" s="58"/>
      <c r="K58" s="58"/>
    </row>
    <row r="59" customFormat="false" ht="13.2" hidden="false" customHeight="false" outlineLevel="0" collapsed="false">
      <c r="A59" s="56"/>
      <c r="C59" s="57"/>
      <c r="D59" s="56"/>
      <c r="E59" s="56"/>
      <c r="F59" s="56"/>
      <c r="G59" s="56"/>
      <c r="H59" s="58"/>
      <c r="I59" s="58"/>
      <c r="J59" s="58"/>
      <c r="K59" s="58"/>
    </row>
    <row r="60" customFormat="false" ht="13.2" hidden="false" customHeight="false" outlineLevel="0" collapsed="false">
      <c r="A60" s="56"/>
      <c r="C60" s="57"/>
      <c r="D60" s="56"/>
      <c r="E60" s="56"/>
      <c r="F60" s="56"/>
      <c r="G60" s="56"/>
      <c r="H60" s="58"/>
      <c r="I60" s="58"/>
      <c r="J60" s="58"/>
      <c r="K60" s="58"/>
    </row>
    <row r="61" customFormat="false" ht="13.2" hidden="false" customHeight="false" outlineLevel="0" collapsed="false">
      <c r="A61" s="56"/>
      <c r="C61" s="57"/>
      <c r="D61" s="56"/>
      <c r="E61" s="56"/>
      <c r="F61" s="56"/>
      <c r="G61" s="56"/>
      <c r="H61" s="58"/>
      <c r="I61" s="58"/>
      <c r="J61" s="58"/>
      <c r="K61" s="58"/>
    </row>
    <row r="62" customFormat="false" ht="13.2" hidden="false" customHeight="false" outlineLevel="0" collapsed="false">
      <c r="A62" s="56"/>
      <c r="C62" s="57"/>
      <c r="D62" s="56"/>
      <c r="E62" s="56"/>
      <c r="F62" s="56"/>
      <c r="G62" s="56"/>
      <c r="H62" s="58"/>
      <c r="I62" s="58"/>
      <c r="J62" s="58"/>
      <c r="K6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43"/>
    <col collapsed="false" customWidth="true" hidden="false" outlineLevel="0" max="3" min="3" style="0" width="10.55"/>
    <col collapsed="false" customWidth="true" hidden="false" outlineLevel="0" max="4" min="4" style="0" width="10.87"/>
    <col collapsed="false" customWidth="true" hidden="false" outlineLevel="0" max="5" min="5" style="0" width="18.55"/>
    <col collapsed="false" customWidth="true" hidden="false" outlineLevel="0" max="7" min="7" style="0" width="12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0" width="12.66"/>
  </cols>
  <sheetData>
    <row r="1" customFormat="false" ht="17.4" hidden="false" customHeight="false" outlineLevel="0" collapsed="false">
      <c r="A1" s="21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7.4" hidden="false" customHeight="false" outlineLevel="0" collapsed="false">
      <c r="A2" s="21"/>
      <c r="B2" s="8"/>
      <c r="C2" s="59" t="s">
        <v>5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6" hidden="false" customHeight="false" outlineLevel="0" collapsed="false">
      <c r="A3" s="60"/>
      <c r="B3" s="60" t="s">
        <v>57</v>
      </c>
      <c r="C3" s="60"/>
      <c r="E3" s="8"/>
      <c r="F3" s="60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2" hidden="false" customHeight="false" outlineLevel="0" collapsed="false">
      <c r="A4" s="61"/>
      <c r="B4" s="62"/>
      <c r="C4" s="63" t="s">
        <v>58</v>
      </c>
      <c r="D4" s="62"/>
      <c r="E4" s="62"/>
      <c r="F4" s="62"/>
      <c r="G4" s="62"/>
      <c r="H4" s="62"/>
      <c r="I4" s="64"/>
      <c r="J4" s="8"/>
      <c r="K4" s="8"/>
      <c r="L4" s="8"/>
      <c r="M4" s="8"/>
      <c r="N4" s="8"/>
      <c r="O4" s="8"/>
      <c r="P4" s="8"/>
    </row>
    <row r="5" customFormat="false" ht="13.2" hidden="false" customHeight="false" outlineLevel="0" collapsed="false">
      <c r="A5" s="65"/>
      <c r="B5" s="66"/>
      <c r="C5" s="67"/>
      <c r="D5" s="66"/>
      <c r="E5" s="66"/>
      <c r="F5" s="66"/>
      <c r="G5" s="66"/>
      <c r="H5" s="66"/>
      <c r="I5" s="68"/>
      <c r="J5" s="8"/>
      <c r="K5" s="8"/>
      <c r="L5" s="8"/>
      <c r="M5" s="8"/>
      <c r="N5" s="8"/>
      <c r="O5" s="8"/>
      <c r="P5" s="8"/>
    </row>
    <row r="6" customFormat="false" ht="16.8" hidden="false" customHeight="false" outlineLevel="0" collapsed="false">
      <c r="A6" s="69" t="s">
        <v>17</v>
      </c>
      <c r="B6" s="70" t="s">
        <v>18</v>
      </c>
      <c r="C6" s="71" t="n">
        <f aca="false">'TRAPECIAL-TRIANG-RECTANG'!C8</f>
        <v>0.052</v>
      </c>
      <c r="D6" s="66"/>
      <c r="E6" s="69" t="s">
        <v>30</v>
      </c>
      <c r="F6" s="69" t="s">
        <v>31</v>
      </c>
      <c r="G6" s="72" t="n">
        <f aca="false">'TRAPECIAL-TRIANG-RECTANG'!G15</f>
        <v>0.00112716148136716</v>
      </c>
      <c r="H6" s="73" t="s">
        <v>32</v>
      </c>
      <c r="I6" s="72" t="n">
        <f aca="false">'TRAPECIAL-TRIANG-RECTANG'!I15</f>
        <v>-0.00239006108289291</v>
      </c>
      <c r="J6" s="8"/>
      <c r="K6" s="8"/>
      <c r="L6" s="8"/>
      <c r="M6" s="8"/>
      <c r="N6" s="8"/>
      <c r="O6" s="8"/>
      <c r="P6" s="8"/>
    </row>
    <row r="7" customFormat="false" ht="13.2" hidden="false" customHeight="false" outlineLevel="0" collapsed="false">
      <c r="A7" s="69" t="s">
        <v>19</v>
      </c>
      <c r="B7" s="70" t="s">
        <v>20</v>
      </c>
      <c r="C7" s="74" t="n">
        <f aca="false">'TRAPECIAL-TRIANG-RECTANG'!C9</f>
        <v>3</v>
      </c>
      <c r="D7" s="66"/>
      <c r="E7" s="66"/>
      <c r="F7" s="66"/>
      <c r="G7" s="66"/>
      <c r="H7" s="66"/>
      <c r="I7" s="68"/>
      <c r="J7" s="8"/>
      <c r="K7" s="8"/>
      <c r="L7" s="8"/>
      <c r="M7" s="8"/>
      <c r="N7" s="8"/>
      <c r="O7" s="8"/>
      <c r="P7" s="8"/>
    </row>
    <row r="8" customFormat="false" ht="15.6" hidden="false" customHeight="false" outlineLevel="0" collapsed="false">
      <c r="A8" s="69" t="s">
        <v>21</v>
      </c>
      <c r="B8" s="70" t="s">
        <v>22</v>
      </c>
      <c r="C8" s="74" t="n">
        <f aca="false">'TRAPECIAL-TRIANG-RECTANG'!C10</f>
        <v>0</v>
      </c>
      <c r="D8" s="66"/>
      <c r="E8" s="66"/>
      <c r="F8" s="66"/>
      <c r="G8" s="66"/>
      <c r="H8" s="66"/>
      <c r="I8" s="68"/>
      <c r="J8" s="8"/>
      <c r="K8" s="8"/>
      <c r="L8" s="8"/>
      <c r="M8" s="8"/>
      <c r="N8" s="8"/>
      <c r="O8" s="8"/>
      <c r="P8" s="8"/>
    </row>
    <row r="9" customFormat="false" ht="15.6" hidden="false" customHeight="false" outlineLevel="0" collapsed="false">
      <c r="A9" s="69" t="s">
        <v>23</v>
      </c>
      <c r="B9" s="70" t="s">
        <v>22</v>
      </c>
      <c r="C9" s="74" t="n">
        <f aca="false">'TRAPECIAL-TRIANG-RECTANG'!C11</f>
        <v>0</v>
      </c>
      <c r="D9" s="66"/>
      <c r="E9" s="69" t="s">
        <v>35</v>
      </c>
      <c r="F9" s="70" t="s">
        <v>31</v>
      </c>
      <c r="G9" s="72" t="n">
        <f aca="false">'TRAPECIAL-TRIANG-RECTANG'!G18</f>
        <v>0.0313963144758326</v>
      </c>
      <c r="H9" s="75" t="s">
        <v>32</v>
      </c>
      <c r="I9" s="72" t="n">
        <f aca="false">'TRAPECIAL-TRIANG-RECTANG'!I18</f>
        <v>8.7021492774484E-005</v>
      </c>
      <c r="J9" s="8"/>
      <c r="K9" s="8"/>
      <c r="L9" s="8"/>
      <c r="M9" s="8"/>
      <c r="N9" s="8"/>
      <c r="O9" s="8"/>
      <c r="P9" s="8"/>
    </row>
    <row r="10" customFormat="false" ht="15.6" hidden="false" customHeight="false" outlineLevel="0" collapsed="false">
      <c r="A10" s="69" t="s">
        <v>24</v>
      </c>
      <c r="B10" s="70" t="s">
        <v>22</v>
      </c>
      <c r="C10" s="76" t="n">
        <f aca="false">'TRAPECIAL-TRIANG-RECTANG'!C12</f>
        <v>0.09</v>
      </c>
      <c r="D10" s="66"/>
      <c r="E10" s="66"/>
      <c r="F10" s="66"/>
      <c r="G10" s="66"/>
      <c r="H10" s="66"/>
      <c r="I10" s="68"/>
      <c r="J10" s="8"/>
      <c r="K10" s="8"/>
      <c r="L10" s="8"/>
      <c r="M10" s="8"/>
      <c r="N10" s="8"/>
      <c r="O10" s="8"/>
      <c r="P10" s="8"/>
    </row>
    <row r="11" customFormat="false" ht="15.6" hidden="false" customHeight="false" outlineLevel="0" collapsed="false">
      <c r="A11" s="77" t="s">
        <v>25</v>
      </c>
      <c r="B11" s="70" t="s">
        <v>26</v>
      </c>
      <c r="C11" s="71" t="n">
        <f aca="false">'TRAPECIAL-TRIANG-RECTANG'!C13</f>
        <v>0.014</v>
      </c>
      <c r="D11" s="78"/>
      <c r="E11" s="78"/>
      <c r="F11" s="78"/>
      <c r="G11" s="78"/>
      <c r="H11" s="78"/>
      <c r="I11" s="79"/>
      <c r="J11" s="8"/>
      <c r="K11" s="8"/>
      <c r="L11" s="8"/>
      <c r="M11" s="8"/>
      <c r="N11" s="8"/>
      <c r="O11" s="8"/>
      <c r="P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8"/>
      <c r="B13" s="60"/>
      <c r="C13" s="8"/>
      <c r="D13" s="80" t="str">
        <f aca="false">IF($G$6&lt;$G$9,"FLUJO SUPERCRÍTICO","USAR HOJA DE FLUJO SUBCRÍTICO")</f>
        <v>FLUJO SUPERCRÍTICO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3.2" hidden="false" customHeight="false" outlineLevel="0" collapsed="false">
      <c r="A15" s="1"/>
      <c r="B15" s="24" t="s">
        <v>8</v>
      </c>
      <c r="C15" s="1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3.2" hidden="false" customHeight="false" outlineLevel="0" collapsed="false">
      <c r="A16" s="81" t="s">
        <v>59</v>
      </c>
      <c r="B16" s="82" t="n">
        <v>0.2</v>
      </c>
      <c r="C16" s="30" t="s">
        <v>2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83" t="s">
        <v>6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84" t="s">
        <v>61</v>
      </c>
      <c r="B18" s="85" t="n">
        <v>10</v>
      </c>
      <c r="C18" s="30" t="s">
        <v>2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3.2" hidden="false" customHeight="false" outlineLevel="0" collapsed="false">
      <c r="A19" s="86" t="s">
        <v>62</v>
      </c>
      <c r="B19" s="32" t="n">
        <v>0.031</v>
      </c>
      <c r="C19" s="30" t="s">
        <v>20</v>
      </c>
      <c r="D19" s="87" t="str">
        <f aca="false">IF(B19&lt;=G9,"CORRECTO","RECTIFICAR CALADO INICIAL")</f>
        <v>CORRECTO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3.2" hidden="false" customHeight="false" outlineLevel="0" collapsed="false">
      <c r="A20" s="88" t="s">
        <v>6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3.2" hidden="false" customHeight="false" outlineLevel="0" collapsed="false">
      <c r="A21" s="89" t="s">
        <v>64</v>
      </c>
      <c r="B21" s="90" t="n">
        <v>3.3</v>
      </c>
      <c r="C21" s="30" t="s">
        <v>2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6.2" hidden="false" customHeight="false" outlineLevel="0" collapsed="false">
      <c r="A24" s="30" t="s">
        <v>65</v>
      </c>
      <c r="B24" s="30" t="s">
        <v>66</v>
      </c>
      <c r="C24" s="30" t="s">
        <v>67</v>
      </c>
      <c r="D24" s="30" t="s">
        <v>68</v>
      </c>
      <c r="E24" s="30" t="s">
        <v>69</v>
      </c>
      <c r="F24" s="30" t="s">
        <v>70</v>
      </c>
      <c r="G24" s="30" t="s">
        <v>71</v>
      </c>
      <c r="H24" s="30" t="s">
        <v>72</v>
      </c>
      <c r="I24" s="91" t="s">
        <v>73</v>
      </c>
      <c r="J24" s="91" t="s">
        <v>74</v>
      </c>
      <c r="K24" s="92" t="s">
        <v>75</v>
      </c>
      <c r="L24" s="30" t="s">
        <v>76</v>
      </c>
      <c r="M24" s="93" t="s">
        <v>77</v>
      </c>
      <c r="N24" s="93" t="s">
        <v>78</v>
      </c>
      <c r="O24" s="8"/>
      <c r="P24" s="8"/>
    </row>
    <row r="25" customFormat="false" ht="13.2" hidden="false" customHeight="false" outlineLevel="0" collapsed="false">
      <c r="A25" s="30" t="n">
        <v>1</v>
      </c>
      <c r="B25" s="94" t="n">
        <v>0</v>
      </c>
      <c r="C25" s="50" t="n">
        <f aca="false">B19</f>
        <v>0.031</v>
      </c>
      <c r="D25" s="50" t="n">
        <f aca="false">$C$7*C25+(0.5*$C$8*C25^2)+(0.5*$C$9*C25^2)</f>
        <v>0.093</v>
      </c>
      <c r="E25" s="50" t="n">
        <f aca="false">D25/(($C$7+(C25*(1+$C$8^2)^0.5))+(C25*(1+$C$9^2)^0.5))</f>
        <v>0.0303723056825604</v>
      </c>
      <c r="F25" s="50" t="n">
        <f aca="false">$C$6/D25</f>
        <v>0.559139784946237</v>
      </c>
      <c r="G25" s="50" t="n">
        <f aca="false">F25*F25/19.62</f>
        <v>0.0159346227884671</v>
      </c>
      <c r="H25" s="55" t="n">
        <f aca="false">C25+G25</f>
        <v>0.0469346227884671</v>
      </c>
      <c r="I25" s="95" t="n">
        <f aca="false">($C$11*F25/(E25^(2/3)))^2</f>
        <v>0.00646635949300043</v>
      </c>
      <c r="J25" s="96"/>
      <c r="K25" s="97"/>
      <c r="L25" s="98" t="n">
        <f aca="false">F25/((9.81*C25)^0.5)</f>
        <v>1.01392316272048</v>
      </c>
      <c r="M25" s="99" t="n">
        <f aca="false">$G$9</f>
        <v>0.0313963144758326</v>
      </c>
      <c r="N25" s="100" t="n">
        <f aca="false">$G$6</f>
        <v>0.00112716148136716</v>
      </c>
      <c r="O25" s="8"/>
      <c r="P25" s="8"/>
    </row>
    <row r="26" customFormat="false" ht="13.2" hidden="false" customHeight="false" outlineLevel="0" collapsed="false">
      <c r="A26" s="30" t="n">
        <f aca="false">IF(B26&lt;$B$16,A25+1,"PTO. FUERA CANAL")</f>
        <v>2</v>
      </c>
      <c r="B26" s="94" t="n">
        <f aca="false">IF($G$6&lt;$G$9,B25+K26,"USAR HOJA FLUJO SUBCRÍTICO")</f>
        <v>0.000999738499132934</v>
      </c>
      <c r="C26" s="50" t="n">
        <f aca="false">(1-$B$21/100)*C25</f>
        <v>0.029977</v>
      </c>
      <c r="D26" s="50" t="n">
        <f aca="false">$C$7*C26+(0.5*$C$8*C26^2)+(0.5*$C$9*C26^2)</f>
        <v>0.089931</v>
      </c>
      <c r="E26" s="50" t="n">
        <f aca="false">D26/(($C$7+(C26*(1+$C$8^2)^0.5))+(C26*(1+$C$9^2)^0.5))</f>
        <v>0.0293896574915832</v>
      </c>
      <c r="F26" s="50" t="n">
        <f aca="false">$C$6/D26</f>
        <v>0.578221080606243</v>
      </c>
      <c r="G26" s="50" t="n">
        <f aca="false">F26*F26/19.62</f>
        <v>0.0170407552526733</v>
      </c>
      <c r="H26" s="55" t="n">
        <f aca="false">C26+G26</f>
        <v>0.0470177552526733</v>
      </c>
      <c r="I26" s="95" t="n">
        <f aca="false">($C$11*F26/(E26^(2/3)))^2</f>
        <v>0.00722522229886947</v>
      </c>
      <c r="J26" s="30" t="n">
        <f aca="false">(I25+I26)/2</f>
        <v>0.00684579089593495</v>
      </c>
      <c r="K26" s="30" t="n">
        <f aca="false">(H26-H25)/($C$10-J26)</f>
        <v>0.000999738499132934</v>
      </c>
      <c r="L26" s="98" t="n">
        <f aca="false">F26/((9.81*C26)^0.5)</f>
        <v>1.06626544085928</v>
      </c>
      <c r="M26" s="99" t="n">
        <f aca="false">$G$9</f>
        <v>0.0313963144758326</v>
      </c>
      <c r="N26" s="100" t="n">
        <f aca="false">$G$6</f>
        <v>0.00112716148136716</v>
      </c>
      <c r="O26" s="8"/>
      <c r="P26" s="8"/>
    </row>
    <row r="27" customFormat="false" ht="13.2" hidden="false" customHeight="false" outlineLevel="0" collapsed="false">
      <c r="A27" s="30" t="n">
        <f aca="false">IF(B27&lt;$B$16,A26+1,"PTO. FUERA CANAL")</f>
        <v>3</v>
      </c>
      <c r="B27" s="94" t="n">
        <f aca="false">IF($G$6&lt;$G$9,B26+K27,"USAR HOJA FLUJO SUBCRÍTICO")</f>
        <v>0.00335157972741958</v>
      </c>
      <c r="C27" s="50" t="n">
        <f aca="false">(1-$B$21/100)*C26</f>
        <v>0.028987759</v>
      </c>
      <c r="D27" s="50" t="n">
        <f aca="false">$C$7*C27+(0.5*$C$8*C27^2)+(0.5*$C$9*C27^2)</f>
        <v>0.086963277</v>
      </c>
      <c r="E27" s="50" t="n">
        <f aca="false">D27/(($C$7+(C27*(1+$C$8^2)^0.5))+(C27*(1+$C$9^2)^0.5))</f>
        <v>0.02843818614247</v>
      </c>
      <c r="F27" s="50" t="n">
        <f aca="false">$C$6/D27</f>
        <v>0.597953547679672</v>
      </c>
      <c r="G27" s="50" t="n">
        <f aca="false">F27*F27/19.62</f>
        <v>0.0182236720276608</v>
      </c>
      <c r="H27" s="55" t="n">
        <f aca="false">C27+G27</f>
        <v>0.0472114310276608</v>
      </c>
      <c r="I27" s="95" t="n">
        <f aca="false">($C$11*F27/(E27^(2/3)))^2</f>
        <v>0.00807337468287419</v>
      </c>
      <c r="J27" s="30" t="n">
        <f aca="false">(I26+I27)/2</f>
        <v>0.00764929849087183</v>
      </c>
      <c r="K27" s="30" t="n">
        <f aca="false">(H27-H26)/($C$10-J27)</f>
        <v>0.00235184122828665</v>
      </c>
      <c r="L27" s="98" t="n">
        <f aca="false">F27/((9.81*C27)^0.5)</f>
        <v>1.12130981140656</v>
      </c>
      <c r="M27" s="99" t="n">
        <f aca="false">$G$9</f>
        <v>0.0313963144758326</v>
      </c>
      <c r="N27" s="100" t="n">
        <f aca="false">$G$6</f>
        <v>0.00112716148136716</v>
      </c>
      <c r="O27" s="8"/>
      <c r="P27" s="8"/>
    </row>
    <row r="28" customFormat="false" ht="13.2" hidden="false" customHeight="false" outlineLevel="0" collapsed="false">
      <c r="A28" s="30" t="n">
        <f aca="false">IF(B28&lt;$B$16,A27+1,"PTO. FUERA CANAL")</f>
        <v>4</v>
      </c>
      <c r="B28" s="94" t="n">
        <f aca="false">IF($G$6&lt;$G$9,B27+K28,"USAR HOJA FLUJO SUBCRÍTICO")</f>
        <v>0.00713826070408516</v>
      </c>
      <c r="C28" s="50" t="n">
        <f aca="false">(1-$B$21/100)*C27</f>
        <v>0.028031162953</v>
      </c>
      <c r="D28" s="50" t="n">
        <f aca="false">$C$7*C28+(0.5*$C$8*C28^2)+(0.5*$C$9*C28^2)</f>
        <v>0.084093488859</v>
      </c>
      <c r="E28" s="50" t="n">
        <f aca="false">D28/(($C$7+(C28*(1+$C$8^2)^0.5))+(C28*(1+$C$9^2)^0.5))</f>
        <v>0.0275169417017926</v>
      </c>
      <c r="F28" s="50" t="n">
        <f aca="false">$C$6/D28</f>
        <v>0.618359408148575</v>
      </c>
      <c r="G28" s="50" t="n">
        <f aca="false">F28*F28/19.62</f>
        <v>0.0194887032439274</v>
      </c>
      <c r="H28" s="55" t="n">
        <f aca="false">C28+G28</f>
        <v>0.0475198661969274</v>
      </c>
      <c r="I28" s="95" t="n">
        <f aca="false">($C$11*F28/(E28^(2/3)))^2</f>
        <v>0.00902134168366468</v>
      </c>
      <c r="J28" s="30" t="n">
        <f aca="false">(I27+I28)/2</f>
        <v>0.00854735818326943</v>
      </c>
      <c r="K28" s="30" t="n">
        <f aca="false">(H28-H27)/($C$10-J28)</f>
        <v>0.00378668097666558</v>
      </c>
      <c r="L28" s="98" t="n">
        <f aca="false">F28/((9.81*C28)^0.5)</f>
        <v>1.17919576587172</v>
      </c>
      <c r="M28" s="99" t="n">
        <f aca="false">$G$9</f>
        <v>0.0313963144758326</v>
      </c>
      <c r="N28" s="100" t="n">
        <f aca="false">$G$6</f>
        <v>0.00112716148136716</v>
      </c>
      <c r="O28" s="8"/>
      <c r="P28" s="8"/>
    </row>
    <row r="29" customFormat="false" ht="13.2" hidden="false" customHeight="false" outlineLevel="0" collapsed="false">
      <c r="A29" s="30" t="n">
        <f aca="false">IF(B29&lt;$B$16,A28+1,"PTO. FUERA CANAL")</f>
        <v>5</v>
      </c>
      <c r="B29" s="94" t="n">
        <f aca="false">IF($G$6&lt;$G$9,B28+K29,"USAR HOJA FLUJO SUBCRÍTICO")</f>
        <v>0.0124561394757596</v>
      </c>
      <c r="C29" s="50" t="n">
        <f aca="false">(1-$B$21/100)*C28</f>
        <v>0.027106134575551</v>
      </c>
      <c r="D29" s="50" t="n">
        <f aca="false">$C$7*C29+(0.5*$C$8*C29^2)+(0.5*$C$9*C29^2)</f>
        <v>0.081318403726653</v>
      </c>
      <c r="E29" s="50" t="n">
        <f aca="false">D29/(($C$7+(C29*(1+$C$8^2)^0.5))+(C29*(1+$C$9^2)^0.5))</f>
        <v>0.0266250006746436</v>
      </c>
      <c r="F29" s="50" t="n">
        <f aca="false">$C$6/D29</f>
        <v>0.639461642345993</v>
      </c>
      <c r="G29" s="50" t="n">
        <f aca="false">F29*F29/19.62</f>
        <v>0.0208415490332229</v>
      </c>
      <c r="H29" s="55" t="n">
        <f aca="false">C29+G29</f>
        <v>0.0479476836087739</v>
      </c>
      <c r="I29" s="95" t="n">
        <f aca="false">($C$11*F29/(E29^(2/3)))^2</f>
        <v>0.0100808905352032</v>
      </c>
      <c r="J29" s="30" t="n">
        <f aca="false">(I28+I29)/2</f>
        <v>0.00955111610943392</v>
      </c>
      <c r="K29" s="30" t="n">
        <f aca="false">(H29-H28)/($C$10-J29)</f>
        <v>0.0053178787716744</v>
      </c>
      <c r="L29" s="98" t="n">
        <f aca="false">F29/((9.81*C29)^0.5)</f>
        <v>1.24006999680629</v>
      </c>
      <c r="M29" s="99" t="n">
        <f aca="false">$G$9</f>
        <v>0.0313963144758326</v>
      </c>
      <c r="N29" s="100" t="n">
        <f aca="false">$G$6</f>
        <v>0.00112716148136716</v>
      </c>
      <c r="O29" s="8"/>
      <c r="P29" s="8"/>
    </row>
    <row r="30" customFormat="false" ht="13.2" hidden="false" customHeight="false" outlineLevel="0" collapsed="false">
      <c r="A30" s="30" t="n">
        <f aca="false">IF(B30&lt;$B$16,A29+1,"PTO. FUERA CANAL")</f>
        <v>6</v>
      </c>
      <c r="B30" s="94" t="n">
        <f aca="false">IF($G$6&lt;$G$9,B29+K30,"USAR HOJA FLUJO SUBCRÍTICO")</f>
        <v>0.0194178798057634</v>
      </c>
      <c r="C30" s="50" t="n">
        <f aca="false">(1-$B$21/100)*C29</f>
        <v>0.0262116321345578</v>
      </c>
      <c r="D30" s="50" t="n">
        <f aca="false">$C$7*C30+(0.5*$C$8*C30^2)+(0.5*$C$9*C30^2)</f>
        <v>0.0786348964036734</v>
      </c>
      <c r="E30" s="50" t="n">
        <f aca="false">D30/(($C$7+(C30*(1+$C$8^2)^0.5))+(C30*(1+$C$9^2)^0.5))</f>
        <v>0.025761465431139</v>
      </c>
      <c r="F30" s="50" t="n">
        <f aca="false">$C$6/D30</f>
        <v>0.661284014835566</v>
      </c>
      <c r="G30" s="50" t="n">
        <f aca="false">F30*F30/19.62</f>
        <v>0.0222883052128973</v>
      </c>
      <c r="H30" s="55" t="n">
        <f aca="false">C30+G30</f>
        <v>0.0484999373474551</v>
      </c>
      <c r="I30" s="95" t="n">
        <f aca="false">($C$11*F30/(E30^(2/3)))^2</f>
        <v>0.0112651774009792</v>
      </c>
      <c r="J30" s="30" t="n">
        <f aca="false">(I29+I30)/2</f>
        <v>0.0106730339680912</v>
      </c>
      <c r="K30" s="30" t="n">
        <f aca="false">(H30-H29)/($C$10-J30)</f>
        <v>0.00696174033000389</v>
      </c>
      <c r="L30" s="98" t="n">
        <f aca="false">F30/((9.81*C30)^0.5)</f>
        <v>1.304086769547</v>
      </c>
      <c r="M30" s="99" t="n">
        <f aca="false">$G$9</f>
        <v>0.0313963144758326</v>
      </c>
      <c r="N30" s="100" t="n">
        <f aca="false">$G$6</f>
        <v>0.00112716148136716</v>
      </c>
      <c r="O30" s="8"/>
      <c r="P30" s="8"/>
    </row>
    <row r="31" customFormat="false" ht="13.2" hidden="false" customHeight="false" outlineLevel="0" collapsed="false">
      <c r="A31" s="30" t="n">
        <f aca="false">IF(B31&lt;$B$16,A30+1,"PTO. FUERA CANAL")</f>
        <v>7</v>
      </c>
      <c r="B31" s="94" t="n">
        <f aca="false">IF($G$6&lt;$G$9,B30+K31,"USAR HOJA FLUJO SUBCRÍTICO")</f>
        <v>0.0281558822910758</v>
      </c>
      <c r="C31" s="50" t="n">
        <f aca="false">(1-$B$21/100)*C30</f>
        <v>0.0253466482741174</v>
      </c>
      <c r="D31" s="50" t="n">
        <f aca="false">$C$7*C31+(0.5*$C$8*C31^2)+(0.5*$C$9*C31^2)</f>
        <v>0.0760399448223522</v>
      </c>
      <c r="E31" s="50" t="n">
        <f aca="false">D31/(($C$7+(C31*(1+$C$8^2)^0.5))+(C31*(1+$C$9^2)^0.5))</f>
        <v>0.0249254636342464</v>
      </c>
      <c r="F31" s="50" t="n">
        <f aca="false">$C$6/D31</f>
        <v>0.683851101174319</v>
      </c>
      <c r="G31" s="50" t="n">
        <f aca="false">F31*F31/19.62</f>
        <v>0.0238354907531768</v>
      </c>
      <c r="H31" s="55" t="n">
        <f aca="false">C31+G31</f>
        <v>0.0491821390272942</v>
      </c>
      <c r="I31" s="95" t="n">
        <f aca="false">($C$11*F31/(E31^(2/3)))^2</f>
        <v>0.0125889114515329</v>
      </c>
      <c r="J31" s="30" t="n">
        <f aca="false">(I30+I31)/2</f>
        <v>0.011927044426256</v>
      </c>
      <c r="K31" s="30" t="n">
        <f aca="false">(H31-H30)/($C$10-J31)</f>
        <v>0.00873800248531232</v>
      </c>
      <c r="L31" s="98" t="n">
        <f aca="false">F31/((9.81*C31)^0.5)</f>
        <v>1.37140831314959</v>
      </c>
      <c r="M31" s="99" t="n">
        <f aca="false">$G$9</f>
        <v>0.0313963144758326</v>
      </c>
      <c r="N31" s="100" t="n">
        <f aca="false">$G$6</f>
        <v>0.00112716148136716</v>
      </c>
      <c r="O31" s="8"/>
      <c r="P31" s="8"/>
    </row>
    <row r="32" customFormat="false" ht="13.2" hidden="false" customHeight="false" outlineLevel="0" collapsed="false">
      <c r="A32" s="30" t="n">
        <f aca="false">IF(B32&lt;$B$16,A31+1,"PTO. FUERA CANAL")</f>
        <v>8</v>
      </c>
      <c r="B32" s="94" t="n">
        <f aca="false">IF($G$6&lt;$G$9,B31+K32,"USAR HOJA FLUJO SUBCRÍTICO")</f>
        <v>0.0388267235387001</v>
      </c>
      <c r="C32" s="50" t="n">
        <f aca="false">(1-$B$21/100)*C31</f>
        <v>0.0245102088810715</v>
      </c>
      <c r="D32" s="50" t="n">
        <f aca="false">$C$7*C32+(0.5*$C$8*C32^2)+(0.5*$C$9*C32^2)</f>
        <v>0.0735306266432146</v>
      </c>
      <c r="E32" s="50" t="n">
        <f aca="false">D32/(($C$7+(C32*(1+$C$8^2)^0.5))+(C32*(1+$C$9^2)^0.5))</f>
        <v>0.0241161476698746</v>
      </c>
      <c r="F32" s="50" t="n">
        <f aca="false">$C$6/D32</f>
        <v>0.707188315588748</v>
      </c>
      <c r="G32" s="50" t="n">
        <f aca="false">F32*F32/19.62</f>
        <v>0.025490077151134</v>
      </c>
      <c r="H32" s="55" t="n">
        <f aca="false">C32+G32</f>
        <v>0.0500002860322056</v>
      </c>
      <c r="I32" s="95" t="n">
        <f aca="false">($C$11*F32/(E32^(2/3)))^2</f>
        <v>0.0140685383360296</v>
      </c>
      <c r="J32" s="30" t="n">
        <f aca="false">(I31+I32)/2</f>
        <v>0.0133287248937812</v>
      </c>
      <c r="K32" s="30" t="n">
        <f aca="false">(H32-H31)/($C$10-J32)</f>
        <v>0.0106708412476243</v>
      </c>
      <c r="L32" s="98" t="n">
        <f aca="false">F32/((9.81*C32)^0.5)</f>
        <v>1.44220523150397</v>
      </c>
      <c r="M32" s="99" t="n">
        <f aca="false">$G$9</f>
        <v>0.0313963144758326</v>
      </c>
      <c r="N32" s="100" t="n">
        <f aca="false">$G$6</f>
        <v>0.00112716148136716</v>
      </c>
      <c r="O32" s="8"/>
      <c r="P32" s="8"/>
    </row>
    <row r="33" customFormat="false" ht="13.2" hidden="false" customHeight="false" outlineLevel="0" collapsed="false">
      <c r="A33" s="30" t="n">
        <f aca="false">IF(B33&lt;$B$16,A32+1,"PTO. FUERA CANAL")</f>
        <v>9</v>
      </c>
      <c r="B33" s="94" t="n">
        <f aca="false">IF($G$6&lt;$G$9,B32+K33,"USAR HOJA FLUJO SUBCRÍTICO")</f>
        <v>0.0516169783851252</v>
      </c>
      <c r="C33" s="50" t="n">
        <f aca="false">(1-$B$21/100)*C32</f>
        <v>0.0237013719879962</v>
      </c>
      <c r="D33" s="50" t="n">
        <f aca="false">$C$7*C33+(0.5*$C$8*C33^2)+(0.5*$C$9*C33^2)</f>
        <v>0.0711041159639885</v>
      </c>
      <c r="E33" s="50" t="n">
        <f aca="false">D33/(($C$7+(C33*(1+$C$8^2)^0.5))+(C33*(1+$C$9^2)^0.5))</f>
        <v>0.0233326940800801</v>
      </c>
      <c r="F33" s="50" t="n">
        <f aca="false">$C$6/D33</f>
        <v>0.731321939595396</v>
      </c>
      <c r="G33" s="50" t="n">
        <f aca="false">F33*F33/19.62</f>
        <v>0.027259519843709</v>
      </c>
      <c r="H33" s="55" t="n">
        <f aca="false">C33+G33</f>
        <v>0.0509608918317052</v>
      </c>
      <c r="I33" s="95" t="n">
        <f aca="false">($C$11*F33/(E33^(2/3)))^2</f>
        <v>0.0157224453411841</v>
      </c>
      <c r="J33" s="30" t="n">
        <f aca="false">(I32+I33)/2</f>
        <v>0.0148954918386069</v>
      </c>
      <c r="K33" s="30" t="n">
        <f aca="false">(H33-H32)/($C$10-J33)</f>
        <v>0.0127902548464252</v>
      </c>
      <c r="L33" s="98" t="n">
        <f aca="false">F33/((9.81*C33)^0.5)</f>
        <v>1.51665693567263</v>
      </c>
      <c r="M33" s="99" t="n">
        <f aca="false">$G$9</f>
        <v>0.0313963144758326</v>
      </c>
      <c r="N33" s="100" t="n">
        <f aca="false">$G$6</f>
        <v>0.00112716148136716</v>
      </c>
      <c r="O33" s="8"/>
      <c r="P33" s="8"/>
    </row>
    <row r="34" customFormat="false" ht="13.2" hidden="false" customHeight="false" outlineLevel="0" collapsed="false">
      <c r="A34" s="30" t="n">
        <f aca="false">IF(B34&lt;$B$16,A33+1,"PTO. FUERA CANAL")</f>
        <v>10</v>
      </c>
      <c r="B34" s="94" t="n">
        <f aca="false">IF($G$6&lt;$G$9,B33+K34,"USAR HOJA FLUJO SUBCRÍTICO")</f>
        <v>0.066750973296158</v>
      </c>
      <c r="C34" s="50" t="n">
        <f aca="false">(1-$B$21/100)*C33</f>
        <v>0.0229192267123923</v>
      </c>
      <c r="D34" s="50" t="n">
        <f aca="false">$C$7*C34+(0.5*$C$8*C34^2)+(0.5*$C$9*C34^2)</f>
        <v>0.0687576801371769</v>
      </c>
      <c r="E34" s="50" t="n">
        <f aca="false">D34/(($C$7+(C34*(1+$C$8^2)^0.5))+(C34*(1+$C$9^2)^0.5))</f>
        <v>0.0225743030001689</v>
      </c>
      <c r="F34" s="50" t="n">
        <f aca="false">$C$6/D34</f>
        <v>0.756279151598134</v>
      </c>
      <c r="G34" s="50" t="n">
        <f aca="false">F34*F34/19.62</f>
        <v>0.0291517918013248</v>
      </c>
      <c r="H34" s="55" t="n">
        <f aca="false">C34+G34</f>
        <v>0.0520710185137171</v>
      </c>
      <c r="I34" s="95" t="n">
        <f aca="false">($C$11*F34/(E34^(2/3)))^2</f>
        <v>0.0175711908020866</v>
      </c>
      <c r="J34" s="30" t="n">
        <f aca="false">(I33+I34)/2</f>
        <v>0.0166468180716354</v>
      </c>
      <c r="K34" s="30" t="n">
        <f aca="false">(H34-H33)/($C$10-J34)</f>
        <v>0.0151339949110327</v>
      </c>
      <c r="L34" s="98" t="n">
        <f aca="false">F34/((9.81*C34)^0.5)</f>
        <v>1.59495209854782</v>
      </c>
      <c r="M34" s="99" t="n">
        <f aca="false">$G$9</f>
        <v>0.0313963144758326</v>
      </c>
      <c r="N34" s="100" t="n">
        <f aca="false">$G$6</f>
        <v>0.00112716148136716</v>
      </c>
      <c r="O34" s="8"/>
      <c r="P34" s="8"/>
    </row>
    <row r="35" customFormat="false" ht="13.2" hidden="false" customHeight="false" outlineLevel="0" collapsed="false">
      <c r="A35" s="30" t="n">
        <f aca="false">IF(B35&lt;$B$16,A34+1,"PTO. FUERA CANAL")</f>
        <v>11</v>
      </c>
      <c r="B35" s="94" t="n">
        <f aca="false">IF($G$6&lt;$G$9,B34+K35,"USAR HOJA FLUJO SUBCRÍTICO")</f>
        <v>0.0845012900473856</v>
      </c>
      <c r="C35" s="50" t="n">
        <f aca="false">(1-$B$21/100)*C34</f>
        <v>0.0221628922308833</v>
      </c>
      <c r="D35" s="50" t="n">
        <f aca="false">$C$7*C35+(0.5*$C$8*C35^2)+(0.5*$C$9*C35^2)</f>
        <v>0.06648867669265</v>
      </c>
      <c r="E35" s="50" t="n">
        <f aca="false">D35/(($C$7+(C35*(1+$C$8^2)^0.5))+(C35*(1+$C$9^2)^0.5))</f>
        <v>0.021840197600404</v>
      </c>
      <c r="F35" s="50" t="n">
        <f aca="false">$C$6/D35</f>
        <v>0.782088057495485</v>
      </c>
      <c r="G35" s="50" t="n">
        <f aca="false">F35*F35/19.62</f>
        <v>0.031175419453469</v>
      </c>
      <c r="H35" s="55" t="n">
        <f aca="false">C35+G35</f>
        <v>0.0533383116843523</v>
      </c>
      <c r="I35" s="95" t="n">
        <f aca="false">($C$11*F35/(E35^(2/3)))^2</f>
        <v>0.0196377606328209</v>
      </c>
      <c r="J35" s="30" t="n">
        <f aca="false">(I34+I35)/2</f>
        <v>0.0186044757174538</v>
      </c>
      <c r="K35" s="30" t="n">
        <f aca="false">(H35-H34)/($C$10-J35)</f>
        <v>0.0177503167512277</v>
      </c>
      <c r="L35" s="98" t="n">
        <f aca="false">F35/((9.81*C35)^0.5)</f>
        <v>1.67728913297976</v>
      </c>
      <c r="M35" s="99" t="n">
        <f aca="false">$G$9</f>
        <v>0.0313963144758326</v>
      </c>
      <c r="N35" s="100" t="n">
        <f aca="false">$G$6</f>
        <v>0.00112716148136716</v>
      </c>
      <c r="O35" s="8"/>
      <c r="P35" s="8"/>
    </row>
    <row r="36" customFormat="false" ht="13.2" hidden="false" customHeight="false" outlineLevel="0" collapsed="false">
      <c r="A36" s="30" t="n">
        <f aca="false">IF(B36&lt;$B$16,A35+1,"PTO. FUERA CANAL")</f>
        <v>12</v>
      </c>
      <c r="B36" s="94" t="n">
        <f aca="false">IF($G$6&lt;$G$9,B35+K36,"USAR HOJA FLUJO SUBCRÍTICO")</f>
        <v>0.105203274447125</v>
      </c>
      <c r="C36" s="50" t="n">
        <f aca="false">(1-$B$21/100)*C35</f>
        <v>0.0214315167872642</v>
      </c>
      <c r="D36" s="50" t="n">
        <f aca="false">$C$7*C36+(0.5*$C$8*C36^2)+(0.5*$C$9*C36^2)</f>
        <v>0.0642945503617926</v>
      </c>
      <c r="E36" s="50" t="n">
        <f aca="false">D36/(($C$7+(C36*(1+$C$8^2)^0.5))+(C36*(1+$C$9^2)^0.5))</f>
        <v>0.0211296235329607</v>
      </c>
      <c r="F36" s="50" t="n">
        <f aca="false">$C$6/D36</f>
        <v>0.808777722332456</v>
      </c>
      <c r="G36" s="50" t="n">
        <f aca="false">F36*F36/19.62</f>
        <v>0.033339521108118</v>
      </c>
      <c r="H36" s="55" t="n">
        <f aca="false">C36+G36</f>
        <v>0.0547710378953822</v>
      </c>
      <c r="I36" s="95" t="n">
        <f aca="false">($C$11*F36/(E36^(2/3)))^2</f>
        <v>0.0219478551839964</v>
      </c>
      <c r="J36" s="30" t="n">
        <f aca="false">(I35+I36)/2</f>
        <v>0.0207928079084087</v>
      </c>
      <c r="K36" s="30" t="n">
        <f aca="false">(H36-H35)/($C$10-J36)</f>
        <v>0.0207019843997397</v>
      </c>
      <c r="L36" s="98" t="n">
        <f aca="false">F36/((9.81*C36)^0.5)</f>
        <v>1.76387669458754</v>
      </c>
      <c r="M36" s="99" t="n">
        <f aca="false">$G$9</f>
        <v>0.0313963144758326</v>
      </c>
      <c r="N36" s="100" t="n">
        <f aca="false">$G$6</f>
        <v>0.00112716148136716</v>
      </c>
      <c r="O36" s="8"/>
      <c r="P36" s="8"/>
    </row>
    <row r="37" customFormat="false" ht="13.2" hidden="false" customHeight="false" outlineLevel="0" collapsed="false">
      <c r="A37" s="30" t="n">
        <f aca="false">IF(B37&lt;$B$16,A36+1,"PTO. FUERA CANAL")</f>
        <v>13</v>
      </c>
      <c r="B37" s="94" t="n">
        <f aca="false">IF($G$6&lt;$G$9,B36+K37,"USAR HOJA FLUJO SUBCRÍTICO")</f>
        <v>0.129275527120843</v>
      </c>
      <c r="C37" s="50" t="n">
        <f aca="false">(1-$B$21/100)*C36</f>
        <v>0.0207242767332845</v>
      </c>
      <c r="D37" s="50" t="n">
        <f aca="false">$C$7*C37+(0.5*$C$8*C37^2)+(0.5*$C$9*C37^2)</f>
        <v>0.0621728301998534</v>
      </c>
      <c r="E37" s="50" t="n">
        <f aca="false">D37/(($C$7+(C37*(1+$C$8^2)^0.5))+(C37*(1+$C$9^2)^0.5))</f>
        <v>0.0204418483847081</v>
      </c>
      <c r="F37" s="50" t="n">
        <f aca="false">$C$6/D37</f>
        <v>0.836378203032529</v>
      </c>
      <c r="G37" s="50" t="n">
        <f aca="false">F37*F37/19.62</f>
        <v>0.0356538480381204</v>
      </c>
      <c r="H37" s="55" t="n">
        <f aca="false">C37+G37</f>
        <v>0.0563781247714049</v>
      </c>
      <c r="I37" s="95" t="n">
        <f aca="false">($C$11*F37/(E37^(2/3)))^2</f>
        <v>0.0245302100136708</v>
      </c>
      <c r="J37" s="30" t="n">
        <f aca="false">(I36+I37)/2</f>
        <v>0.0232390325988336</v>
      </c>
      <c r="K37" s="30" t="n">
        <f aca="false">(H37-H36)/($C$10-J37)</f>
        <v>0.0240722526737177</v>
      </c>
      <c r="L37" s="98" t="n">
        <f aca="false">F37/((9.81*C37)^0.5)</f>
        <v>1.85493421052685</v>
      </c>
      <c r="M37" s="99" t="n">
        <f aca="false">$G$9</f>
        <v>0.0313963144758326</v>
      </c>
      <c r="N37" s="100" t="n">
        <f aca="false">$G$6</f>
        <v>0.00112716148136716</v>
      </c>
      <c r="O37" s="8"/>
      <c r="P37" s="8"/>
    </row>
    <row r="38" customFormat="false" ht="13.2" hidden="false" customHeight="false" outlineLevel="0" collapsed="false">
      <c r="A38" s="30" t="n">
        <f aca="false">IF(B38&lt;$B$16,A37+1,"PTO. FUERA CANAL")</f>
        <v>14</v>
      </c>
      <c r="B38" s="94" t="n">
        <f aca="false">IF($G$6&lt;$G$9,B37+K38,"USAR HOJA FLUJO SUBCRÍTICO")</f>
        <v>0.15724959335219</v>
      </c>
      <c r="C38" s="50" t="n">
        <f aca="false">(1-$B$21/100)*C37</f>
        <v>0.0200403756010861</v>
      </c>
      <c r="D38" s="50" t="n">
        <f aca="false">$C$7*C38+(0.5*$C$8*C38^2)+(0.5*$C$9*C38^2)</f>
        <v>0.0601211268032583</v>
      </c>
      <c r="E38" s="50" t="n">
        <f aca="false">D38/(($C$7+(C38*(1+$C$8^2)^0.5))+(C38*(1+$C$9^2)^0.5))</f>
        <v>0.0197761611363395</v>
      </c>
      <c r="F38" s="50" t="n">
        <f aca="false">$C$6/D38</f>
        <v>0.86492058224667</v>
      </c>
      <c r="G38" s="50" t="n">
        <f aca="false">F38*F38/19.62</f>
        <v>0.0381288284196696</v>
      </c>
      <c r="H38" s="55" t="n">
        <f aca="false">C38+G38</f>
        <v>0.0581692040207557</v>
      </c>
      <c r="I38" s="95" t="n">
        <f aca="false">($C$11*F38/(E38^(2/3)))^2</f>
        <v>0.0274169545823871</v>
      </c>
      <c r="J38" s="30" t="n">
        <f aca="false">(I37+I38)/2</f>
        <v>0.025973582298029</v>
      </c>
      <c r="K38" s="30" t="n">
        <f aca="false">(H38-H37)/($C$10-J38)</f>
        <v>0.0279740662313466</v>
      </c>
      <c r="L38" s="98" t="n">
        <f aca="false">F38/((9.81*C38)^0.5)</f>
        <v>1.95069243555454</v>
      </c>
      <c r="M38" s="99" t="n">
        <f aca="false">$G$9</f>
        <v>0.0313963144758326</v>
      </c>
      <c r="N38" s="100" t="n">
        <f aca="false">$G$6</f>
        <v>0.00112716148136716</v>
      </c>
      <c r="O38" s="8"/>
      <c r="P38" s="8"/>
    </row>
    <row r="39" customFormat="false" ht="13.2" hidden="false" customHeight="false" outlineLevel="0" collapsed="false">
      <c r="A39" s="30" t="n">
        <f aca="false">IF(B39&lt;$B$16,A38+1,"PTO. FUERA CANAL")</f>
        <v>15</v>
      </c>
      <c r="B39" s="94" t="n">
        <f aca="false">IF($G$6&lt;$G$9,B38+K39,"USAR HOJA FLUJO SUBCRÍTICO")</f>
        <v>0.189814285277343</v>
      </c>
      <c r="C39" s="50" t="n">
        <f aca="false">(1-$B$21/100)*C38</f>
        <v>0.0193790432062502</v>
      </c>
      <c r="D39" s="50" t="n">
        <f aca="false">$C$7*C39+(0.5*$C$8*C39^2)+(0.5*$C$9*C39^2)</f>
        <v>0.0581371296187507</v>
      </c>
      <c r="E39" s="50" t="n">
        <f aca="false">D39/(($C$7+(C39*(1+$C$8^2)^0.5))+(C39*(1+$C$9^2)^0.5))</f>
        <v>0.0191318716283159</v>
      </c>
      <c r="F39" s="50" t="n">
        <f aca="false">$C$6/D39</f>
        <v>0.894437003357466</v>
      </c>
      <c r="G39" s="50" t="n">
        <f aca="false">F39*F39/19.62</f>
        <v>0.0407756143208504</v>
      </c>
      <c r="H39" s="55" t="n">
        <f aca="false">C39+G39</f>
        <v>0.0601546575271006</v>
      </c>
      <c r="I39" s="95" t="n">
        <f aca="false">($C$11*F39/(E39^(2/3)))^2</f>
        <v>0.0306440133574756</v>
      </c>
      <c r="J39" s="30" t="n">
        <f aca="false">(I38+I39)/2</f>
        <v>0.0290304839699314</v>
      </c>
      <c r="K39" s="30" t="n">
        <f aca="false">(H39-H38)/($C$10-J39)</f>
        <v>0.0325646919251534</v>
      </c>
      <c r="L39" s="98" t="n">
        <f aca="false">F39/((9.81*C39)^0.5)</f>
        <v>2.05139403679925</v>
      </c>
      <c r="M39" s="99" t="n">
        <f aca="false">$G$9</f>
        <v>0.0313963144758326</v>
      </c>
      <c r="N39" s="100" t="n">
        <f aca="false">$G$6</f>
        <v>0.00112716148136716</v>
      </c>
      <c r="O39" s="8"/>
      <c r="P39" s="8"/>
    </row>
    <row r="40" customFormat="false" ht="13.2" hidden="false" customHeight="false" outlineLevel="0" collapsed="false">
      <c r="A40" s="30" t="str">
        <f aca="false">IF(B40&lt;$B$16,A39+1,"PTO. FUERA CANAL")</f>
        <v>PTO. FUERA CANAL</v>
      </c>
      <c r="B40" s="94" t="n">
        <f aca="false">IF($G$6&lt;$G$9,B39+K40,"USAR HOJA FLUJO SUBCRÍTICO")</f>
        <v>0.227884221622019</v>
      </c>
      <c r="C40" s="50" t="n">
        <f aca="false">(1-$B$21/100)*C39</f>
        <v>0.018739534780444</v>
      </c>
      <c r="D40" s="50" t="n">
        <f aca="false">$C$7*C40+(0.5*$C$8*C40^2)+(0.5*$C$9*C40^2)</f>
        <v>0.056218604341332</v>
      </c>
      <c r="E40" s="50" t="n">
        <f aca="false">D40/(($C$7+(C40*(1+$C$8^2)^0.5))+(C40*(1+$C$9^2)^0.5))</f>
        <v>0.0185083100340373</v>
      </c>
      <c r="F40" s="50" t="n">
        <f aca="false">$C$6/D40</f>
        <v>0.924960706677835</v>
      </c>
      <c r="G40" s="50" t="n">
        <f aca="false">F40*F40/19.62</f>
        <v>0.0436061319519857</v>
      </c>
      <c r="H40" s="55" t="n">
        <f aca="false">C40+G40</f>
        <v>0.0623456667324297</v>
      </c>
      <c r="I40" s="95" t="n">
        <f aca="false">($C$11*F40/(E40^(2/3)))^2</f>
        <v>0.0342515543423384</v>
      </c>
      <c r="J40" s="30" t="n">
        <f aca="false">(I39+I40)/2</f>
        <v>0.032447783849907</v>
      </c>
      <c r="K40" s="30" t="n">
        <f aca="false">(H40-H39)/($C$10-J40)</f>
        <v>0.038069936344676</v>
      </c>
      <c r="L40" s="98" t="n">
        <f aca="false">F40/((9.81*C40)^0.5)</f>
        <v>2.1572942087199</v>
      </c>
      <c r="M40" s="99" t="n">
        <f aca="false">$G$9</f>
        <v>0.0313963144758326</v>
      </c>
      <c r="N40" s="100" t="n">
        <f aca="false">$G$6</f>
        <v>0.00112716148136716</v>
      </c>
      <c r="O40" s="8"/>
      <c r="P40" s="8"/>
    </row>
    <row r="41" customFormat="false" ht="13.2" hidden="false" customHeight="false" outlineLevel="0" collapsed="false">
      <c r="A41" s="30" t="str">
        <f aca="false">IF(B41&lt;$B$16,A40+1,"PTO. FUERA CANAL")</f>
        <v>PTO. FUERA CANAL</v>
      </c>
      <c r="B41" s="94" t="n">
        <f aca="false">IF($G$6&lt;$G$9,B40+K41,"USAR HOJA FLUJO SUBCRÍTICO")</f>
        <v>0.272710392482133</v>
      </c>
      <c r="C41" s="50" t="n">
        <f aca="false">(1-$B$21/100)*C40</f>
        <v>0.0181211301326893</v>
      </c>
      <c r="D41" s="50" t="n">
        <f aca="false">$C$7*C41+(0.5*$C$8*C41^2)+(0.5*$C$9*C41^2)</f>
        <v>0.054363390398068</v>
      </c>
      <c r="E41" s="50" t="n">
        <f aca="false">D41/(($C$7+(C41*(1+$C$8^2)^0.5))+(C41*(1+$C$9^2)^0.5))</f>
        <v>0.0179048263406084</v>
      </c>
      <c r="F41" s="50" t="n">
        <f aca="false">$C$6/D41</f>
        <v>0.956526066885041</v>
      </c>
      <c r="G41" s="50" t="n">
        <f aca="false">F41*F41/19.62</f>
        <v>0.0466331354042082</v>
      </c>
      <c r="H41" s="55" t="n">
        <f aca="false">C41+G41</f>
        <v>0.0647542655368976</v>
      </c>
      <c r="I41" s="95" t="n">
        <f aca="false">($C$11*F41/(E41^(2/3)))^2</f>
        <v>0.0382844906397645</v>
      </c>
      <c r="J41" s="30" t="n">
        <f aca="false">(I40+I41)/2</f>
        <v>0.0362680224910514</v>
      </c>
      <c r="K41" s="30" t="n">
        <f aca="false">(H41-H40)/($C$10-J41)</f>
        <v>0.0448261708601137</v>
      </c>
      <c r="L41" s="98" t="n">
        <f aca="false">F41/((9.81*C41)^0.5)</f>
        <v>2.26866131981052</v>
      </c>
      <c r="M41" s="99" t="n">
        <f aca="false">$G$9</f>
        <v>0.0313963144758326</v>
      </c>
      <c r="N41" s="100" t="n">
        <f aca="false">$G$6</f>
        <v>0.00112716148136716</v>
      </c>
      <c r="O41" s="8"/>
      <c r="P41" s="8"/>
    </row>
    <row r="42" customFormat="false" ht="13.2" hidden="false" customHeight="false" outlineLevel="0" collapsed="false">
      <c r="A42" s="30" t="str">
        <f aca="false">IF(B42&lt;$B$16,A41+1,"PTO. FUERA CANAL")</f>
        <v>PTO. FUERA CANAL</v>
      </c>
      <c r="B42" s="94" t="n">
        <f aca="false">IF($G$6&lt;$G$9,B41+K42,"USAR HOJA FLUJO SUBCRÍTICO")</f>
        <v>0.326067965784625</v>
      </c>
      <c r="C42" s="50" t="n">
        <f aca="false">(1-$B$21/100)*C41</f>
        <v>0.0175231328383106</v>
      </c>
      <c r="D42" s="50" t="n">
        <f aca="false">$C$7*C42+(0.5*$C$8*C42^2)+(0.5*$C$9*C42^2)</f>
        <v>0.0525693985149318</v>
      </c>
      <c r="E42" s="50" t="n">
        <f aca="false">D42/(($C$7+(C42*(1+$C$8^2)^0.5))+(C42*(1+$C$9^2)^0.5))</f>
        <v>0.0173207898375191</v>
      </c>
      <c r="F42" s="50" t="n">
        <f aca="false">$C$6/D42</f>
        <v>0.989168631732204</v>
      </c>
      <c r="G42" s="50" t="n">
        <f aca="false">F42*F42/19.62</f>
        <v>0.0498702641183976</v>
      </c>
      <c r="H42" s="55" t="n">
        <f aca="false">C42+G42</f>
        <v>0.0673933969567081</v>
      </c>
      <c r="I42" s="95" t="n">
        <f aca="false">($C$11*F42/(E42^(2/3)))^2</f>
        <v>0.0427930413218598</v>
      </c>
      <c r="J42" s="30" t="n">
        <f aca="false">(I41+I42)/2</f>
        <v>0.0405387659808122</v>
      </c>
      <c r="K42" s="30" t="n">
        <f aca="false">(H42-H41)/($C$10-J42)</f>
        <v>0.0533575733024925</v>
      </c>
      <c r="L42" s="98" t="n">
        <f aca="false">F42/((9.81*C42)^0.5)</f>
        <v>2.38577759269026</v>
      </c>
      <c r="M42" s="99" t="n">
        <f aca="false">$G$9</f>
        <v>0.0313963144758326</v>
      </c>
      <c r="N42" s="100" t="n">
        <f aca="false">$G$6</f>
        <v>0.00112716148136716</v>
      </c>
      <c r="O42" s="8"/>
      <c r="P42" s="8"/>
    </row>
    <row r="43" customFormat="false" ht="13.2" hidden="false" customHeight="false" outlineLevel="0" collapsed="false">
      <c r="A43" s="30" t="str">
        <f aca="false">IF(B43&lt;$B$16,A42+1,"PTO. FUERA CANAL")</f>
        <v>PTO. FUERA CANAL</v>
      </c>
      <c r="B43" s="94" t="n">
        <f aca="false">IF($G$6&lt;$G$9,B42+K43,"USAR HOJA FLUJO SUBCRÍTICO")</f>
        <v>0.390596570194331</v>
      </c>
      <c r="C43" s="50" t="n">
        <f aca="false">(1-$B$21/100)*C42</f>
        <v>0.0169448694546463</v>
      </c>
      <c r="D43" s="50" t="n">
        <f aca="false">$C$7*C43+(0.5*$C$8*C43^2)+(0.5*$C$9*C43^2)</f>
        <v>0.050834608363939</v>
      </c>
      <c r="E43" s="50" t="n">
        <f aca="false">D43/(($C$7+(C43*(1+$C$8^2)^0.5))+(C43*(1+$C$9^2)^0.5))</f>
        <v>0.0167555886135185</v>
      </c>
      <c r="F43" s="50" t="n">
        <f aca="false">$C$6/D43</f>
        <v>1.02292516208087</v>
      </c>
      <c r="G43" s="50" t="n">
        <f aca="false">F43*F43/19.62</f>
        <v>0.0533321043434342</v>
      </c>
      <c r="H43" s="55" t="n">
        <f aca="false">C43+G43</f>
        <v>0.0702769737980805</v>
      </c>
      <c r="I43" s="95" t="n">
        <f aca="false">($C$11*F43/(E43^(2/3)))^2</f>
        <v>0.0478333586212112</v>
      </c>
      <c r="J43" s="30" t="n">
        <f aca="false">(I42+I43)/2</f>
        <v>0.0453131999715355</v>
      </c>
      <c r="K43" s="30" t="n">
        <f aca="false">(H43-H42)/($C$10-J43)</f>
        <v>0.0645286044097055</v>
      </c>
      <c r="L43" s="98" t="n">
        <f aca="false">F43/((9.81*C43)^0.5)</f>
        <v>2.50893981930205</v>
      </c>
      <c r="M43" s="99" t="n">
        <f aca="false">$G$9</f>
        <v>0.0313963144758326</v>
      </c>
      <c r="N43" s="100" t="n">
        <f aca="false">$G$6</f>
        <v>0.00112716148136716</v>
      </c>
      <c r="O43" s="8"/>
      <c r="P43" s="8"/>
    </row>
    <row r="44" customFormat="false" ht="13.2" hidden="false" customHeight="false" outlineLevel="0" collapsed="false">
      <c r="A44" s="30" t="str">
        <f aca="false">IF(B44&lt;$B$16,A43+1,"PTO. FUERA CANAL")</f>
        <v>PTO. FUERA CANAL</v>
      </c>
      <c r="B44" s="94" t="n">
        <f aca="false">IF($G$6&lt;$G$9,B43+K44,"USAR HOJA FLUJO SUBCRÍTICO")</f>
        <v>0.470470350153784</v>
      </c>
      <c r="C44" s="50" t="n">
        <f aca="false">(1-$B$21/100)*C43</f>
        <v>0.016385688762643</v>
      </c>
      <c r="D44" s="50" t="n">
        <f aca="false">$C$7*C44+(0.5*$C$8*C44^2)+(0.5*$C$9*C44^2)</f>
        <v>0.049157066287929</v>
      </c>
      <c r="E44" s="50" t="n">
        <f aca="false">D44/(($C$7+(C44*(1+$C$8^2)^0.5))+(C44*(1+$C$9^2)^0.5))</f>
        <v>0.0162086290619245</v>
      </c>
      <c r="F44" s="50" t="n">
        <f aca="false">$C$6/D44</f>
        <v>1.05783367329976</v>
      </c>
      <c r="G44" s="50" t="n">
        <f aca="false">F44*F44/19.62</f>
        <v>0.0570342548606969</v>
      </c>
      <c r="H44" s="55" t="n">
        <f aca="false">C44+G44</f>
        <v>0.0734199436233399</v>
      </c>
      <c r="I44" s="95" t="n">
        <f aca="false">($C$11*F44/(E44^(2/3)))^2</f>
        <v>0.05346822928774</v>
      </c>
      <c r="J44" s="30" t="n">
        <f aca="false">(I43+I44)/2</f>
        <v>0.0506507939544756</v>
      </c>
      <c r="K44" s="30" t="n">
        <f aca="false">(H44-H43)/($C$10-J44)</f>
        <v>0.0798737799594531</v>
      </c>
      <c r="L44" s="98" t="n">
        <f aca="false">F44/((9.81*C44)^0.5)</f>
        <v>2.63846011303226</v>
      </c>
      <c r="M44" s="99" t="n">
        <f aca="false">$G$9</f>
        <v>0.0313963144758326</v>
      </c>
      <c r="N44" s="100" t="n">
        <f aca="false">$G$6</f>
        <v>0.00112716148136716</v>
      </c>
      <c r="O44" s="8"/>
      <c r="P44" s="8"/>
    </row>
    <row r="45" customFormat="false" ht="13.2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M45" s="8"/>
      <c r="N45" s="8"/>
      <c r="O45" s="8"/>
      <c r="P45" s="8"/>
    </row>
    <row r="46" customFormat="false" ht="13.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M46" s="8"/>
      <c r="N46" s="8"/>
      <c r="O46" s="8"/>
      <c r="P46" s="8"/>
    </row>
    <row r="47" customFormat="false" ht="13.2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M47" s="8"/>
      <c r="N47" s="8"/>
      <c r="O47" s="8"/>
      <c r="P47" s="8"/>
    </row>
    <row r="48" customFormat="false" ht="13.2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M48" s="8"/>
      <c r="N48" s="8"/>
      <c r="O48" s="8"/>
      <c r="P48" s="8"/>
    </row>
    <row r="49" customFormat="false" ht="13.2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M49" s="8"/>
      <c r="N49" s="8"/>
      <c r="O49" s="8"/>
      <c r="P49" s="8"/>
    </row>
    <row r="50" customFormat="false" ht="13.2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M50" s="8"/>
      <c r="N50" s="8"/>
      <c r="O50" s="8"/>
      <c r="P50" s="8"/>
    </row>
    <row r="51" customFormat="false" ht="13.2" hidden="false" customHeight="false" outlineLevel="0" collapsed="false">
      <c r="M51" s="8"/>
      <c r="N51" s="8"/>
      <c r="O51" s="8"/>
      <c r="P51" s="8"/>
    </row>
    <row r="52" customFormat="false" ht="13.2" hidden="false" customHeight="false" outlineLevel="0" collapsed="false">
      <c r="A52" s="8"/>
      <c r="M52" s="8"/>
      <c r="N52" s="8"/>
      <c r="O52" s="8"/>
      <c r="P52" s="8"/>
    </row>
    <row r="53" customFormat="false" ht="13.2" hidden="false" customHeight="false" outlineLevel="0" collapsed="false">
      <c r="A53" s="8"/>
      <c r="M53" s="8"/>
      <c r="N53" s="8"/>
      <c r="O53" s="8"/>
      <c r="P53" s="8"/>
    </row>
    <row r="54" customFormat="false" ht="13.2" hidden="false" customHeight="false" outlineLevel="0" collapsed="false">
      <c r="A54" s="8"/>
      <c r="M54" s="8"/>
      <c r="N54" s="8"/>
      <c r="O54" s="8"/>
      <c r="P54" s="8"/>
    </row>
    <row r="55" customFormat="false" ht="13.2" hidden="false" customHeight="false" outlineLevel="0" collapsed="false">
      <c r="A55" s="8"/>
      <c r="M55" s="8"/>
      <c r="N55" s="8"/>
      <c r="O55" s="8"/>
      <c r="P55" s="8"/>
    </row>
    <row r="56" customFormat="false" ht="13.2" hidden="false" customHeight="false" outlineLevel="0" collapsed="false">
      <c r="A56" s="8"/>
      <c r="M56" s="8"/>
      <c r="N56" s="8"/>
      <c r="O56" s="8"/>
      <c r="P56" s="8"/>
    </row>
    <row r="57" customFormat="false" ht="13.2" hidden="false" customHeight="false" outlineLevel="0" collapsed="false">
      <c r="A57" s="8"/>
      <c r="M57" s="8"/>
      <c r="N57" s="8"/>
      <c r="O57" s="8"/>
      <c r="P57" s="8"/>
    </row>
    <row r="58" customFormat="false" ht="13.2" hidden="false" customHeight="false" outlineLevel="0" collapsed="false">
      <c r="A58" s="8"/>
      <c r="M58" s="8"/>
      <c r="N58" s="8"/>
      <c r="O58" s="8"/>
      <c r="P58" s="8"/>
    </row>
    <row r="59" customFormat="false" ht="13.2" hidden="false" customHeight="false" outlineLevel="0" collapsed="false">
      <c r="A59" s="8"/>
      <c r="M59" s="8"/>
      <c r="N59" s="8"/>
      <c r="O59" s="8"/>
      <c r="P59" s="8"/>
    </row>
    <row r="60" customFormat="false" ht="13.2" hidden="false" customHeight="false" outlineLevel="0" collapsed="false">
      <c r="M60" s="8"/>
      <c r="N60" s="8"/>
      <c r="O60" s="8"/>
      <c r="P60" s="8"/>
    </row>
    <row r="61" customFormat="false" ht="13.2" hidden="false" customHeight="false" outlineLevel="0" collapsed="false">
      <c r="M61" s="8"/>
      <c r="N61" s="8"/>
      <c r="O61" s="8"/>
      <c r="P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55"/>
    <col collapsed="false" customWidth="true" hidden="false" outlineLevel="0" max="3" min="3" style="0" width="10.55"/>
    <col collapsed="false" customWidth="true" hidden="false" outlineLevel="0" max="4" min="4" style="0" width="10.87"/>
    <col collapsed="false" customWidth="true" hidden="false" outlineLevel="0" max="5" min="5" style="0" width="18.55"/>
    <col collapsed="false" customWidth="true" hidden="false" outlineLevel="0" max="7" min="7" style="0" width="12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0" width="12.66"/>
  </cols>
  <sheetData>
    <row r="1" customFormat="false" ht="17.4" hidden="false" customHeight="false" outlineLevel="0" collapsed="false">
      <c r="A1" s="21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7.4" hidden="false" customHeight="false" outlineLevel="0" collapsed="false">
      <c r="A2" s="21"/>
      <c r="B2" s="8"/>
      <c r="C2" s="59" t="s">
        <v>5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6" hidden="false" customHeight="false" outlineLevel="0" collapsed="false">
      <c r="A3" s="60" t="s">
        <v>79</v>
      </c>
      <c r="C3" s="60"/>
      <c r="E3" s="8"/>
      <c r="F3" s="60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2" hidden="false" customHeight="false" outlineLevel="0" collapsed="false">
      <c r="A4" s="101"/>
      <c r="B4" s="102"/>
      <c r="C4" s="103" t="s">
        <v>58</v>
      </c>
      <c r="D4" s="102"/>
      <c r="E4" s="102"/>
      <c r="F4" s="102"/>
      <c r="G4" s="102"/>
      <c r="H4" s="102"/>
      <c r="I4" s="104"/>
      <c r="J4" s="8"/>
      <c r="K4" s="8"/>
      <c r="L4" s="8"/>
      <c r="M4" s="8"/>
      <c r="N4" s="8"/>
      <c r="O4" s="8"/>
      <c r="P4" s="8"/>
    </row>
    <row r="5" customFormat="false" ht="13.2" hidden="false" customHeight="false" outlineLevel="0" collapsed="false">
      <c r="A5" s="105"/>
      <c r="B5" s="106"/>
      <c r="C5" s="107"/>
      <c r="D5" s="106"/>
      <c r="E5" s="106"/>
      <c r="F5" s="106"/>
      <c r="G5" s="106"/>
      <c r="H5" s="106"/>
      <c r="I5" s="108"/>
      <c r="J5" s="8"/>
      <c r="K5" s="8"/>
      <c r="L5" s="8"/>
      <c r="M5" s="8"/>
      <c r="N5" s="8"/>
      <c r="O5" s="8"/>
      <c r="P5" s="8"/>
    </row>
    <row r="6" customFormat="false" ht="16.8" hidden="false" customHeight="false" outlineLevel="0" collapsed="false">
      <c r="A6" s="109" t="s">
        <v>17</v>
      </c>
      <c r="B6" s="110" t="s">
        <v>18</v>
      </c>
      <c r="C6" s="111" t="n">
        <f aca="false">'TRAPECIAL-TRIANG-RECTANG'!C8</f>
        <v>0.052</v>
      </c>
      <c r="D6" s="106"/>
      <c r="E6" s="109" t="s">
        <v>30</v>
      </c>
      <c r="F6" s="109" t="s">
        <v>31</v>
      </c>
      <c r="G6" s="112" t="n">
        <f aca="false">'TRAPECIAL-TRIANG-RECTANG'!G15</f>
        <v>0.00112716148136716</v>
      </c>
      <c r="H6" s="113" t="s">
        <v>32</v>
      </c>
      <c r="I6" s="112" t="n">
        <f aca="false">'TRAPECIAL-TRIANG-RECTANG'!I15</f>
        <v>-0.00239006108289291</v>
      </c>
      <c r="J6" s="8"/>
      <c r="K6" s="8"/>
      <c r="L6" s="8"/>
      <c r="M6" s="8"/>
      <c r="N6" s="8"/>
      <c r="O6" s="8"/>
      <c r="P6" s="8"/>
    </row>
    <row r="7" customFormat="false" ht="13.2" hidden="false" customHeight="false" outlineLevel="0" collapsed="false">
      <c r="A7" s="109" t="s">
        <v>19</v>
      </c>
      <c r="B7" s="110" t="s">
        <v>20</v>
      </c>
      <c r="C7" s="114" t="n">
        <f aca="false">'TRAPECIAL-TRIANG-RECTANG'!C9</f>
        <v>3</v>
      </c>
      <c r="D7" s="106"/>
      <c r="E7" s="106"/>
      <c r="F7" s="106"/>
      <c r="G7" s="106"/>
      <c r="H7" s="106"/>
      <c r="I7" s="108"/>
      <c r="J7" s="8"/>
      <c r="K7" s="8"/>
      <c r="L7" s="8"/>
      <c r="M7" s="8"/>
      <c r="N7" s="8"/>
      <c r="O7" s="8"/>
      <c r="P7" s="8"/>
    </row>
    <row r="8" customFormat="false" ht="15.6" hidden="false" customHeight="false" outlineLevel="0" collapsed="false">
      <c r="A8" s="109" t="s">
        <v>21</v>
      </c>
      <c r="B8" s="110" t="s">
        <v>22</v>
      </c>
      <c r="C8" s="114" t="n">
        <f aca="false">'TRAPECIAL-TRIANG-RECTANG'!C10</f>
        <v>0</v>
      </c>
      <c r="D8" s="106"/>
      <c r="E8" s="106"/>
      <c r="F8" s="106"/>
      <c r="G8" s="106"/>
      <c r="H8" s="106"/>
      <c r="I8" s="108"/>
      <c r="J8" s="8"/>
      <c r="K8" s="8"/>
      <c r="L8" s="8"/>
      <c r="M8" s="8"/>
      <c r="N8" s="8"/>
      <c r="O8" s="8"/>
      <c r="P8" s="8"/>
    </row>
    <row r="9" customFormat="false" ht="15.6" hidden="false" customHeight="false" outlineLevel="0" collapsed="false">
      <c r="A9" s="109" t="s">
        <v>23</v>
      </c>
      <c r="B9" s="110" t="s">
        <v>22</v>
      </c>
      <c r="C9" s="114" t="n">
        <f aca="false">'TRAPECIAL-TRIANG-RECTANG'!C11</f>
        <v>0</v>
      </c>
      <c r="D9" s="106"/>
      <c r="E9" s="109" t="s">
        <v>35</v>
      </c>
      <c r="F9" s="110" t="s">
        <v>31</v>
      </c>
      <c r="G9" s="112" t="n">
        <f aca="false">'TRAPECIAL-TRIANG-RECTANG'!G18</f>
        <v>0.0313963144758326</v>
      </c>
      <c r="H9" s="115" t="s">
        <v>32</v>
      </c>
      <c r="I9" s="112" t="n">
        <f aca="false">'TRAPECIAL-TRIANG-RECTANG'!I18</f>
        <v>8.7021492774484E-005</v>
      </c>
      <c r="J9" s="8"/>
      <c r="K9" s="8"/>
      <c r="L9" s="8"/>
      <c r="M9" s="8"/>
      <c r="N9" s="8"/>
      <c r="O9" s="8"/>
      <c r="P9" s="8"/>
    </row>
    <row r="10" customFormat="false" ht="15.6" hidden="false" customHeight="false" outlineLevel="0" collapsed="false">
      <c r="A10" s="109" t="s">
        <v>24</v>
      </c>
      <c r="B10" s="110" t="s">
        <v>22</v>
      </c>
      <c r="C10" s="116" t="n">
        <f aca="false">'TRAPECIAL-TRIANG-RECTANG'!C12</f>
        <v>0.09</v>
      </c>
      <c r="D10" s="106"/>
      <c r="E10" s="106"/>
      <c r="F10" s="106"/>
      <c r="G10" s="106"/>
      <c r="H10" s="106"/>
      <c r="I10" s="108"/>
      <c r="J10" s="8"/>
      <c r="K10" s="8"/>
      <c r="L10" s="8"/>
      <c r="M10" s="8"/>
      <c r="N10" s="8"/>
      <c r="O10" s="8"/>
      <c r="P10" s="8"/>
    </row>
    <row r="11" customFormat="false" ht="15.6" hidden="false" customHeight="false" outlineLevel="0" collapsed="false">
      <c r="A11" s="117" t="s">
        <v>25</v>
      </c>
      <c r="B11" s="110" t="s">
        <v>26</v>
      </c>
      <c r="C11" s="111" t="n">
        <f aca="false">'TRAPECIAL-TRIANG-RECTANG'!C13</f>
        <v>0.014</v>
      </c>
      <c r="D11" s="118"/>
      <c r="E11" s="118"/>
      <c r="F11" s="118"/>
      <c r="G11" s="118"/>
      <c r="H11" s="118"/>
      <c r="I11" s="119"/>
      <c r="J11" s="8"/>
      <c r="K11" s="8"/>
      <c r="L11" s="8"/>
      <c r="M11" s="8"/>
      <c r="N11" s="8"/>
      <c r="O11" s="8"/>
      <c r="P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8"/>
      <c r="B13" s="60"/>
      <c r="C13" s="8"/>
      <c r="D13" s="80" t="str">
        <f aca="false">IF(G6&gt;G9,"FLUJO SUBCRÍTICO","USAR HOJA DE FLUJO SUPERCRÍTICO")</f>
        <v>USAR HOJA DE FLUJO SUPERCRÍTICO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3.2" hidden="false" customHeight="false" outlineLevel="0" collapsed="false">
      <c r="A15" s="1"/>
      <c r="B15" s="24" t="s">
        <v>8</v>
      </c>
      <c r="C15" s="1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3.2" hidden="false" customHeight="false" outlineLevel="0" collapsed="false">
      <c r="A16" s="81" t="s">
        <v>59</v>
      </c>
      <c r="B16" s="32" t="n">
        <v>2500</v>
      </c>
      <c r="C16" s="30" t="s">
        <v>2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83" t="s">
        <v>6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84" t="s">
        <v>61</v>
      </c>
      <c r="B18" s="85" t="n">
        <v>40</v>
      </c>
      <c r="C18" s="30" t="s">
        <v>2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3.2" hidden="false" customHeight="false" outlineLevel="0" collapsed="false">
      <c r="A19" s="86" t="s">
        <v>80</v>
      </c>
      <c r="B19" s="32" t="n">
        <v>3.3</v>
      </c>
      <c r="C19" s="30" t="s">
        <v>20</v>
      </c>
      <c r="D19" s="87" t="str">
        <f aca="false">IF(B19&gt;G9,"CORRECTO","RECTIFICAR CALADO INICIAL")</f>
        <v>CORRECTO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3.2" hidden="false" customHeight="false" outlineLevel="0" collapsed="false">
      <c r="A20" s="88" t="s">
        <v>6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3.2" hidden="false" customHeight="false" outlineLevel="0" collapsed="false">
      <c r="A21" s="89" t="s">
        <v>64</v>
      </c>
      <c r="B21" s="90" t="n">
        <v>1</v>
      </c>
      <c r="C21" s="30" t="s">
        <v>2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6.2" hidden="false" customHeight="false" outlineLevel="0" collapsed="false">
      <c r="A24" s="30" t="s">
        <v>65</v>
      </c>
      <c r="B24" s="30" t="s">
        <v>66</v>
      </c>
      <c r="C24" s="30" t="s">
        <v>67</v>
      </c>
      <c r="D24" s="30" t="s">
        <v>68</v>
      </c>
      <c r="E24" s="30" t="s">
        <v>69</v>
      </c>
      <c r="F24" s="30" t="s">
        <v>70</v>
      </c>
      <c r="G24" s="30" t="s">
        <v>71</v>
      </c>
      <c r="H24" s="30" t="s">
        <v>72</v>
      </c>
      <c r="I24" s="91" t="s">
        <v>73</v>
      </c>
      <c r="J24" s="91" t="s">
        <v>74</v>
      </c>
      <c r="K24" s="92" t="s">
        <v>75</v>
      </c>
      <c r="L24" s="30" t="s">
        <v>76</v>
      </c>
      <c r="M24" s="110" t="s">
        <v>77</v>
      </c>
      <c r="N24" s="110" t="s">
        <v>78</v>
      </c>
      <c r="O24" s="8"/>
      <c r="P24" s="8"/>
    </row>
    <row r="25" customFormat="false" ht="13.2" hidden="false" customHeight="false" outlineLevel="0" collapsed="false">
      <c r="A25" s="30" t="n">
        <v>1</v>
      </c>
      <c r="B25" s="50" t="n">
        <f aca="false">$B$16</f>
        <v>2500</v>
      </c>
      <c r="C25" s="50" t="n">
        <f aca="false">B19</f>
        <v>3.3</v>
      </c>
      <c r="D25" s="50" t="n">
        <f aca="false">$C$7*C25+(0.5*$C$8*C25^2)+(0.5*$C$9*C25^2)</f>
        <v>9.9</v>
      </c>
      <c r="E25" s="44" t="n">
        <f aca="false">D25/(($C$7+(C25*(1+$C$8^2)^0.5))+(C25*(1+$C$9^2)^0.5))</f>
        <v>1.03125</v>
      </c>
      <c r="F25" s="50" t="n">
        <f aca="false">$C$6/D25</f>
        <v>0.00525252525252525</v>
      </c>
      <c r="G25" s="50" t="n">
        <f aca="false">F25*F25/19.62</f>
        <v>1.40616827361955E-006</v>
      </c>
      <c r="H25" s="50" t="n">
        <f aca="false">C25+G25</f>
        <v>3.30000140616827</v>
      </c>
      <c r="I25" s="95" t="n">
        <f aca="false">($C$11*F25/(E25^(2/3)))^2</f>
        <v>5.19007643748163E-009</v>
      </c>
      <c r="J25" s="96"/>
      <c r="K25" s="97"/>
      <c r="L25" s="98" t="n">
        <f aca="false">F25/((9.81*C25)^0.5)</f>
        <v>0.000923159355763163</v>
      </c>
      <c r="M25" s="99" t="n">
        <f aca="false">$G$9</f>
        <v>0.0313963144758326</v>
      </c>
      <c r="N25" s="99" t="n">
        <f aca="false">$G$6</f>
        <v>0.00112716148136716</v>
      </c>
      <c r="O25" s="8"/>
      <c r="P25" s="8"/>
    </row>
    <row r="26" customFormat="false" ht="13.2" hidden="false" customHeight="false" outlineLevel="0" collapsed="false">
      <c r="A26" s="30" t="n">
        <f aca="false">IF(B26&gt;=0,A25+1,"PTO. FUERA CANAL")</f>
        <v>2</v>
      </c>
      <c r="B26" s="120" t="str">
        <f aca="false">IF($G$6&gt;$G$9,IF(K26&lt;0,B25+K26,"Se alcanzó el calado normal"),"USAR HOJA FLUJO SUPERCRÍTICO")</f>
        <v>USAR HOJA FLUJO SUPERCRÍTICO</v>
      </c>
      <c r="C26" s="50" t="n">
        <f aca="false">IF((1-$B$21/100)*C25&gt;$G$6,(1-$B$21/100)*C25,$G$6)</f>
        <v>3.267</v>
      </c>
      <c r="D26" s="50" t="n">
        <f aca="false">$C$7*C26+(0.5*$C$8*C26^2)+(0.5*$C$9*C26^2)</f>
        <v>9.801</v>
      </c>
      <c r="E26" s="44" t="n">
        <f aca="false">D26/(($C$7+(C26*(1+$C$8^2)^0.5))+(C26*(1+$C$9^2)^0.5))</f>
        <v>1.02800503461296</v>
      </c>
      <c r="F26" s="50" t="n">
        <f aca="false">$C$6/D26</f>
        <v>0.00530558106315682</v>
      </c>
      <c r="G26" s="50" t="n">
        <f aca="false">F26*F26/19.62</f>
        <v>1.43471918540919E-006</v>
      </c>
      <c r="H26" s="50" t="n">
        <f aca="false">C26+G26</f>
        <v>3.26700143471919</v>
      </c>
      <c r="I26" s="95" t="n">
        <f aca="false">($C$11*F26/(E26^(2/3)))^2</f>
        <v>5.31775500189385E-009</v>
      </c>
      <c r="J26" s="30" t="n">
        <f aca="false">(I25+I26)/2</f>
        <v>5.25391571968774E-009</v>
      </c>
      <c r="K26" s="30" t="n">
        <f aca="false">(H26-H25)/($C$10-J26)</f>
        <v>-0.366666370839141</v>
      </c>
      <c r="L26" s="98" t="n">
        <f aca="false">F26/((9.81*C26)^0.5)</f>
        <v>0.00093718188086092</v>
      </c>
      <c r="M26" s="99" t="n">
        <f aca="false">$G$9</f>
        <v>0.0313963144758326</v>
      </c>
      <c r="N26" s="99" t="n">
        <f aca="false">$G$6</f>
        <v>0.00112716148136716</v>
      </c>
      <c r="O26" s="8"/>
      <c r="P26" s="8"/>
    </row>
    <row r="27" customFormat="false" ht="13.2" hidden="false" customHeight="false" outlineLevel="0" collapsed="false">
      <c r="A27" s="30" t="n">
        <f aca="false">IF(B27&gt;=0,A26+1,"PTO. FUERA CANAL")</f>
        <v>3</v>
      </c>
      <c r="B27" s="120" t="str">
        <f aca="false">IF($G$6&gt;$G$9,IF(K27&lt;0,B26+K27,"Se alcanzó el calado normal"),"USAR HOJA FLUJO SUPERCRÍTICO")</f>
        <v>USAR HOJA FLUJO SUPERCRÍTICO</v>
      </c>
      <c r="C27" s="50" t="n">
        <f aca="false">IF((1-$B$21/100)*C26&gt;$G$6,(1-$B$21/100)*C26,$G$6)</f>
        <v>3.23433</v>
      </c>
      <c r="D27" s="50" t="n">
        <f aca="false">$C$7*C27+(0.5*$C$8*C27^2)+(0.5*$C$9*C27^2)</f>
        <v>9.70299</v>
      </c>
      <c r="E27" s="44" t="n">
        <f aca="false">D27/(($C$7+(C27*(1+$C$8^2)^0.5))+(C27*(1+$C$9^2)^0.5))</f>
        <v>1.02474795800039</v>
      </c>
      <c r="F27" s="50" t="n">
        <f aca="false">$C$6/D27</f>
        <v>0.0053591727910675</v>
      </c>
      <c r="G27" s="50" t="n">
        <f aca="false">F27*F27/19.62</f>
        <v>1.46384979635669E-006</v>
      </c>
      <c r="H27" s="50" t="n">
        <f aca="false">C27+G27</f>
        <v>3.2343314638498</v>
      </c>
      <c r="I27" s="95" t="n">
        <f aca="false">($C$11*F27/(E27^(2/3)))^2</f>
        <v>5.44873277297371E-009</v>
      </c>
      <c r="J27" s="30" t="n">
        <f aca="false">(I26+I27)/2</f>
        <v>5.38324388743378E-009</v>
      </c>
      <c r="K27" s="30" t="n">
        <f aca="false">(H27-H26)/($C$10-J27)</f>
        <v>-0.36299969803894</v>
      </c>
      <c r="L27" s="98" t="n">
        <f aca="false">F27/((9.81*C27)^0.5)</f>
        <v>0.000951417404081796</v>
      </c>
      <c r="M27" s="99" t="n">
        <f aca="false">$G$9</f>
        <v>0.0313963144758326</v>
      </c>
      <c r="N27" s="99" t="n">
        <f aca="false">$G$6</f>
        <v>0.00112716148136716</v>
      </c>
      <c r="O27" s="8"/>
      <c r="P27" s="8"/>
    </row>
    <row r="28" customFormat="false" ht="13.2" hidden="false" customHeight="false" outlineLevel="0" collapsed="false">
      <c r="A28" s="30" t="n">
        <f aca="false">IF(B28&gt;=0,A27+1,"PTO. FUERA CANAL")</f>
        <v>4</v>
      </c>
      <c r="B28" s="120" t="str">
        <f aca="false">IF($G$6&gt;$G$9,IF(K28&lt;0,B27+K28,"Se alcanzó el calado normal"),"USAR HOJA FLUJO SUPERCRÍTICO")</f>
        <v>USAR HOJA FLUJO SUPERCRÍTICO</v>
      </c>
      <c r="C28" s="50" t="n">
        <f aca="false">IF((1-$B$21/100)*C27&gt;$G$6,(1-$B$21/100)*C27,$G$6)</f>
        <v>3.2019867</v>
      </c>
      <c r="D28" s="50" t="n">
        <f aca="false">$C$7*C28+(0.5*$C$8*C28^2)+(0.5*$C$9*C28^2)</f>
        <v>9.6059601</v>
      </c>
      <c r="E28" s="44" t="n">
        <f aca="false">D28/(($C$7+(C28*(1+$C$8^2)^0.5))+(C28*(1+$C$9^2)^0.5))</f>
        <v>1.02147886764546</v>
      </c>
      <c r="F28" s="50" t="n">
        <f aca="false">$C$6/D28</f>
        <v>0.00541330584956313</v>
      </c>
      <c r="G28" s="50" t="n">
        <f aca="false">F28*F28/19.62</f>
        <v>1.49357187670308E-006</v>
      </c>
      <c r="H28" s="50" t="n">
        <f aca="false">C28+G28</f>
        <v>3.20198819357188</v>
      </c>
      <c r="I28" s="95" t="n">
        <f aca="false">($C$11*F28/(E28^(2/3)))^2</f>
        <v>5.583099314655E-009</v>
      </c>
      <c r="J28" s="30" t="n">
        <f aca="false">(I27+I28)/2</f>
        <v>5.51591604381435E-009</v>
      </c>
      <c r="K28" s="30" t="n">
        <f aca="false">(H28-H27)/($C$10-J28)</f>
        <v>-0.359369691779696</v>
      </c>
      <c r="L28" s="98" t="n">
        <f aca="false">F28/((9.81*C28)^0.5)</f>
        <v>0.000965869160806019</v>
      </c>
      <c r="M28" s="99" t="n">
        <f aca="false">$G$9</f>
        <v>0.0313963144758326</v>
      </c>
      <c r="N28" s="99" t="n">
        <f aca="false">$G$6</f>
        <v>0.00112716148136716</v>
      </c>
      <c r="O28" s="8"/>
      <c r="P28" s="8"/>
    </row>
    <row r="29" customFormat="false" ht="13.2" hidden="false" customHeight="false" outlineLevel="0" collapsed="false">
      <c r="A29" s="30" t="n">
        <f aca="false">IF(B29&gt;=0,A28+1,"PTO. FUERA CANAL")</f>
        <v>5</v>
      </c>
      <c r="B29" s="120" t="str">
        <f aca="false">IF($G$6&gt;$G$9,IF(K29&lt;0,B28+K29,"Se alcanzó el calado normal"),"USAR HOJA FLUJO SUPERCRÍTICO")</f>
        <v>USAR HOJA FLUJO SUPERCRÍTICO</v>
      </c>
      <c r="C29" s="50" t="n">
        <f aca="false">IF((1-$B$21/100)*C28&gt;$G$6,(1-$B$21/100)*C28,$G$6)</f>
        <v>3.169966833</v>
      </c>
      <c r="D29" s="50" t="n">
        <f aca="false">$C$7*C29+(0.5*$C$8*C29^2)+(0.5*$C$9*C29^2)</f>
        <v>9.509900499</v>
      </c>
      <c r="E29" s="44" t="n">
        <f aca="false">D29/(($C$7+(C29*(1+$C$8^2)^0.5))+(C29*(1+$C$9^2)^0.5))</f>
        <v>1.0181978629697</v>
      </c>
      <c r="F29" s="50" t="n">
        <f aca="false">$C$6/D29</f>
        <v>0.00546798570662942</v>
      </c>
      <c r="G29" s="50" t="n">
        <f aca="false">F29*F29/19.62</f>
        <v>1.52389743567297E-006</v>
      </c>
      <c r="H29" s="50" t="n">
        <f aca="false">C29+G29</f>
        <v>3.16996835689744</v>
      </c>
      <c r="I29" s="95" t="n">
        <f aca="false">($C$11*F29/(E29^(2/3)))^2</f>
        <v>5.72094673660511E-009</v>
      </c>
      <c r="J29" s="30" t="n">
        <f aca="false">(I28+I29)/2</f>
        <v>5.65202302563005E-009</v>
      </c>
      <c r="K29" s="30" t="n">
        <f aca="false">(H29-H28)/($C$10-J29)</f>
        <v>-0.355775985392166</v>
      </c>
      <c r="L29" s="98" t="n">
        <f aca="false">F29/((9.81*C29)^0.5)</f>
        <v>0.000980540435558313</v>
      </c>
      <c r="M29" s="99" t="n">
        <f aca="false">$G$9</f>
        <v>0.0313963144758326</v>
      </c>
      <c r="N29" s="99" t="n">
        <f aca="false">$G$6</f>
        <v>0.00112716148136716</v>
      </c>
      <c r="O29" s="8"/>
      <c r="P29" s="8"/>
    </row>
    <row r="30" customFormat="false" ht="13.2" hidden="false" customHeight="false" outlineLevel="0" collapsed="false">
      <c r="A30" s="30" t="n">
        <f aca="false">IF(B30&gt;=0,A29+1,"PTO. FUERA CANAL")</f>
        <v>6</v>
      </c>
      <c r="B30" s="120" t="str">
        <f aca="false">IF($G$6&gt;$G$9,IF(K30&lt;0,B29+K30,"Se alcanzó el calado normal"),"USAR HOJA FLUJO SUPERCRÍTICO")</f>
        <v>USAR HOJA FLUJO SUPERCRÍTICO</v>
      </c>
      <c r="C30" s="50" t="n">
        <f aca="false">IF((1-$B$21/100)*C29&gt;$G$6,(1-$B$21/100)*C29,$G$6)</f>
        <v>3.13826716467</v>
      </c>
      <c r="D30" s="50" t="n">
        <f aca="false">$C$7*C30+(0.5*$C$8*C30^2)+(0.5*$C$9*C30^2)</f>
        <v>9.41480149401</v>
      </c>
      <c r="E30" s="44" t="n">
        <f aca="false">D30/(($C$7+(C30*(1+$C$8^2)^0.5))+(C30*(1+$C$9^2)^0.5))</f>
        <v>1.01490504532848</v>
      </c>
      <c r="F30" s="50" t="n">
        <f aca="false">$C$6/D30</f>
        <v>0.00552321788548426</v>
      </c>
      <c r="G30" s="50" t="n">
        <f aca="false">F30*F30/19.62</f>
        <v>1.55483872632687E-006</v>
      </c>
      <c r="H30" s="50" t="n">
        <f aca="false">C30+G30</f>
        <v>3.13826871950873</v>
      </c>
      <c r="I30" s="95" t="n">
        <f aca="false">($C$11*F30/(E30^(2/3)))^2</f>
        <v>5.86236976954636E-009</v>
      </c>
      <c r="J30" s="30" t="n">
        <f aca="false">(I29+I30)/2</f>
        <v>5.79165825307574E-009</v>
      </c>
      <c r="K30" s="30" t="n">
        <f aca="false">(H30-H29)/($C$10-J30)</f>
        <v>-0.352218215873745</v>
      </c>
      <c r="L30" s="98" t="n">
        <f aca="false">F30/((9.81*C30)^0.5)</f>
        <v>0.000995434562754388</v>
      </c>
      <c r="M30" s="99" t="n">
        <f aca="false">$G$9</f>
        <v>0.0313963144758326</v>
      </c>
      <c r="N30" s="99" t="n">
        <f aca="false">$G$6</f>
        <v>0.00112716148136716</v>
      </c>
      <c r="O30" s="8"/>
      <c r="P30" s="8"/>
    </row>
    <row r="31" customFormat="false" ht="13.2" hidden="false" customHeight="false" outlineLevel="0" collapsed="false">
      <c r="A31" s="30" t="n">
        <f aca="false">IF(B31&gt;=0,A30+1,"PTO. FUERA CANAL")</f>
        <v>7</v>
      </c>
      <c r="B31" s="120" t="str">
        <f aca="false">IF($G$6&gt;$G$9,IF(K31&lt;0,B30+K31,"Se alcanzó el calado normal"),"USAR HOJA FLUJO SUPERCRÍTICO")</f>
        <v>USAR HOJA FLUJO SUPERCRÍTICO</v>
      </c>
      <c r="C31" s="50" t="n">
        <f aca="false">IF((1-$B$21/100)*C30&gt;$G$6,(1-$B$21/100)*C30,$G$6)</f>
        <v>3.1068844930233</v>
      </c>
      <c r="D31" s="50" t="n">
        <f aca="false">$C$7*C31+(0.5*$C$8*C31^2)+(0.5*$C$9*C31^2)</f>
        <v>9.3206534790699</v>
      </c>
      <c r="E31" s="44" t="n">
        <f aca="false">D31/(($C$7+(C31*(1+$C$8^2)^0.5))+(C31*(1+$C$9^2)^0.5))</f>
        <v>1.01160051800573</v>
      </c>
      <c r="F31" s="50" t="n">
        <f aca="false">$C$6/D31</f>
        <v>0.00557900796513562</v>
      </c>
      <c r="G31" s="50" t="n">
        <f aca="false">F31*F31/19.62</f>
        <v>1.58640825051206E-006</v>
      </c>
      <c r="H31" s="50" t="n">
        <f aca="false">C31+G31</f>
        <v>3.10688607943155</v>
      </c>
      <c r="I31" s="95" t="n">
        <f aca="false">($C$11*F31/(E31^(2/3)))^2</f>
        <v>6.00746584288145E-009</v>
      </c>
      <c r="J31" s="30" t="n">
        <f aca="false">(I30+I31)/2</f>
        <v>5.93491780621391E-009</v>
      </c>
      <c r="K31" s="30" t="n">
        <f aca="false">(H31-H30)/($C$10-J31)</f>
        <v>-0.348696023851753</v>
      </c>
      <c r="L31" s="98" t="n">
        <f aca="false">F31/((9.81*C31)^0.5)</f>
        <v>0.00101055492745877</v>
      </c>
      <c r="M31" s="99" t="n">
        <f aca="false">$G$9</f>
        <v>0.0313963144758326</v>
      </c>
      <c r="N31" s="99" t="n">
        <f aca="false">$G$6</f>
        <v>0.00112716148136716</v>
      </c>
      <c r="O31" s="8"/>
      <c r="P31" s="8"/>
    </row>
    <row r="32" customFormat="false" ht="13.2" hidden="false" customHeight="false" outlineLevel="0" collapsed="false">
      <c r="A32" s="30" t="n">
        <f aca="false">IF(B32&gt;=0,A31+1,"PTO. FUERA CANAL")</f>
        <v>8</v>
      </c>
      <c r="B32" s="120" t="str">
        <f aca="false">IF($G$6&gt;$G$9,IF(K32&lt;0,B31+K32,"Se alcanzó el calado normal"),"USAR HOJA FLUJO SUPERCRÍTICO")</f>
        <v>USAR HOJA FLUJO SUPERCRÍTICO</v>
      </c>
      <c r="C32" s="50" t="n">
        <f aca="false">IF((1-$B$21/100)*C31&gt;$G$6,(1-$B$21/100)*C31,$G$6)</f>
        <v>3.07581564809307</v>
      </c>
      <c r="D32" s="50" t="n">
        <f aca="false">$C$7*C32+(0.5*$C$8*C32^2)+(0.5*$C$9*C32^2)</f>
        <v>9.2274469442792</v>
      </c>
      <c r="E32" s="44" t="n">
        <f aca="false">D32/(($C$7+(C32*(1+$C$8^2)^0.5))+(C32*(1+$C$9^2)^0.5))</f>
        <v>1.00828438620825</v>
      </c>
      <c r="F32" s="50" t="n">
        <f aca="false">$C$6/D32</f>
        <v>0.00563536158094507</v>
      </c>
      <c r="G32" s="50" t="n">
        <f aca="false">F32*F32/19.62</f>
        <v>1.61861876391395E-006</v>
      </c>
      <c r="H32" s="50" t="n">
        <f aca="false">C32+G32</f>
        <v>3.07581726671183</v>
      </c>
      <c r="I32" s="95" t="n">
        <f aca="false">($C$11*F32/(E32^(2/3)))^2</f>
        <v>6.15633516469547E-009</v>
      </c>
      <c r="J32" s="30" t="n">
        <f aca="false">(I31+I32)/2</f>
        <v>6.08190050378846E-009</v>
      </c>
      <c r="K32" s="30" t="n">
        <f aca="false">(H32-H31)/($C$10-J32)</f>
        <v>-0.345209053547188</v>
      </c>
      <c r="L32" s="98" t="n">
        <f aca="false">F32/((9.81*C32)^0.5)</f>
        <v>0.00102590496615413</v>
      </c>
      <c r="M32" s="99" t="n">
        <f aca="false">$G$9</f>
        <v>0.0313963144758326</v>
      </c>
      <c r="N32" s="99" t="n">
        <f aca="false">$G$6</f>
        <v>0.00112716148136716</v>
      </c>
      <c r="O32" s="8"/>
      <c r="P32" s="8"/>
    </row>
    <row r="33" customFormat="false" ht="13.2" hidden="false" customHeight="false" outlineLevel="0" collapsed="false">
      <c r="A33" s="30" t="n">
        <f aca="false">IF(B33&gt;=0,A32+1,"PTO. FUERA CANAL")</f>
        <v>9</v>
      </c>
      <c r="B33" s="120" t="str">
        <f aca="false">IF($G$6&gt;$G$9,IF(K33&lt;0,B32+K33,"Se alcanzó el calado normal"),"USAR HOJA FLUJO SUPERCRÍTICO")</f>
        <v>USAR HOJA FLUJO SUPERCRÍTICO</v>
      </c>
      <c r="C33" s="50" t="n">
        <f aca="false">IF((1-$B$21/100)*C32&gt;$G$6,(1-$B$21/100)*C32,$G$6)</f>
        <v>3.04505749161214</v>
      </c>
      <c r="D33" s="50" t="n">
        <f aca="false">$C$7*C33+(0.5*$C$8*C33^2)+(0.5*$C$9*C33^2)</f>
        <v>9.13517247483641</v>
      </c>
      <c r="E33" s="44" t="n">
        <f aca="false">D33/(($C$7+(C33*(1+$C$8^2)^0.5))+(C33*(1+$C$9^2)^0.5))</f>
        <v>1.00495675705921</v>
      </c>
      <c r="F33" s="50" t="n">
        <f aca="false">$C$6/D33</f>
        <v>0.00569228442519704</v>
      </c>
      <c r="G33" s="50" t="n">
        <f aca="false">F33*F33/19.62</f>
        <v>1.65148328121003E-006</v>
      </c>
      <c r="H33" s="50" t="n">
        <f aca="false">C33+G33</f>
        <v>3.04505914309542</v>
      </c>
      <c r="I33" s="95" t="n">
        <f aca="false">($C$11*F33/(E33^(2/3)))^2</f>
        <v>6.30908080420916E-009</v>
      </c>
      <c r="J33" s="30" t="n">
        <f aca="false">(I32+I33)/2</f>
        <v>6.23270798445231E-009</v>
      </c>
      <c r="K33" s="30" t="n">
        <f aca="false">(H33-H32)/($C$10-J33)</f>
        <v>-0.341756952738716</v>
      </c>
      <c r="L33" s="98" t="n">
        <f aca="false">F33/((9.81*C33)^0.5)</f>
        <v>0.00104148816752235</v>
      </c>
      <c r="M33" s="99" t="n">
        <f aca="false">$G$9</f>
        <v>0.0313963144758326</v>
      </c>
      <c r="N33" s="99" t="n">
        <f aca="false">$G$6</f>
        <v>0.00112716148136716</v>
      </c>
      <c r="O33" s="8"/>
      <c r="P33" s="8"/>
    </row>
    <row r="34" customFormat="false" ht="13.2" hidden="false" customHeight="false" outlineLevel="0" collapsed="false">
      <c r="A34" s="30" t="n">
        <f aca="false">IF(B34&gt;=0,A33+1,"PTO. FUERA CANAL")</f>
        <v>10</v>
      </c>
      <c r="B34" s="120" t="str">
        <f aca="false">IF($G$6&gt;$G$9,IF(K34&lt;0,B33+K34,"Se alcanzó el calado normal"),"USAR HOJA FLUJO SUPERCRÍTICO")</f>
        <v>USAR HOJA FLUJO SUPERCRÍTICO</v>
      </c>
      <c r="C34" s="50" t="n">
        <f aca="false">IF((1-$B$21/100)*C33&gt;$G$6,(1-$B$21/100)*C33,$G$6)</f>
        <v>3.01460691669602</v>
      </c>
      <c r="D34" s="50" t="n">
        <f aca="false">$C$7*C34+(0.5*$C$8*C34^2)+(0.5*$C$9*C34^2)</f>
        <v>9.04382075008805</v>
      </c>
      <c r="E34" s="44" t="n">
        <f aca="false">D34/(($C$7+(C34*(1+$C$8^2)^0.5))+(C34*(1+$C$9^2)^0.5))</f>
        <v>1.00161773959124</v>
      </c>
      <c r="F34" s="50" t="n">
        <f aca="false">$C$6/D34</f>
        <v>0.00574978224767378</v>
      </c>
      <c r="G34" s="50" t="n">
        <f aca="false">F34*F34/19.62</f>
        <v>1.68501508132847E-006</v>
      </c>
      <c r="H34" s="50" t="n">
        <f aca="false">C34+G34</f>
        <v>3.0146086017111</v>
      </c>
      <c r="I34" s="95" t="n">
        <f aca="false">($C$11*F34/(E34^(2/3)))^2</f>
        <v>6.46580877676052E-009</v>
      </c>
      <c r="J34" s="30" t="n">
        <f aca="false">(I33+I34)/2</f>
        <v>6.38744479048484E-009</v>
      </c>
      <c r="K34" s="30" t="n">
        <f aca="false">(H34-H33)/($C$10-J34)</f>
        <v>-0.338339372727173</v>
      </c>
      <c r="L34" s="98" t="n">
        <f aca="false">F34/((9.81*C34)^0.5)</f>
        <v>0.00105730807323735</v>
      </c>
      <c r="M34" s="99" t="n">
        <f aca="false">$G$9</f>
        <v>0.0313963144758326</v>
      </c>
      <c r="N34" s="99" t="n">
        <f aca="false">$G$6</f>
        <v>0.00112716148136716</v>
      </c>
      <c r="O34" s="8"/>
      <c r="P34" s="8"/>
    </row>
    <row r="35" customFormat="false" ht="13.2" hidden="false" customHeight="false" outlineLevel="0" collapsed="false">
      <c r="A35" s="30" t="n">
        <f aca="false">IF(B35&gt;=0,A34+1,"PTO. FUERA CANAL")</f>
        <v>11</v>
      </c>
      <c r="B35" s="120" t="str">
        <f aca="false">IF($G$6&gt;$G$9,IF(K35&lt;0,B34+K35,"Se alcanzó el calado normal"),"USAR HOJA FLUJO SUPERCRÍTICO")</f>
        <v>USAR HOJA FLUJO SUPERCRÍTICO</v>
      </c>
      <c r="C35" s="50" t="n">
        <f aca="false">IF((1-$B$21/100)*C34&gt;$G$6,(1-$B$21/100)*C34,$G$6)</f>
        <v>2.98446084752906</v>
      </c>
      <c r="D35" s="50" t="n">
        <f aca="false">$C$7*C35+(0.5*$C$8*C35^2)+(0.5*$C$9*C35^2)</f>
        <v>8.95338254258716</v>
      </c>
      <c r="E35" s="44" t="n">
        <f aca="false">D35/(($C$7+(C35*(1+$C$8^2)^0.5))+(C35*(1+$C$9^2)^0.5))</f>
        <v>0.998267444738702</v>
      </c>
      <c r="F35" s="50" t="n">
        <f aca="false">$C$6/D35</f>
        <v>0.00580786085623614</v>
      </c>
      <c r="G35" s="50" t="n">
        <f aca="false">F35*F35/19.62</f>
        <v>1.71922771281345E-006</v>
      </c>
      <c r="H35" s="50" t="n">
        <f aca="false">C35+G35</f>
        <v>2.98446256675677</v>
      </c>
      <c r="I35" s="95" t="n">
        <f aca="false">($C$11*F35/(E35^(2/3)))^2</f>
        <v>6.62662813139447E-009</v>
      </c>
      <c r="J35" s="30" t="n">
        <f aca="false">(I34+I35)/2</f>
        <v>6.54621845407749E-009</v>
      </c>
      <c r="K35" s="30" t="n">
        <f aca="false">(H35-H34)/($C$10-J35)</f>
        <v>-0.334955968300266</v>
      </c>
      <c r="L35" s="98" t="n">
        <f aca="false">F35/((9.81*C35)^0.5)</f>
        <v>0.0010733682787701</v>
      </c>
      <c r="M35" s="99" t="n">
        <f aca="false">$G$9</f>
        <v>0.0313963144758326</v>
      </c>
      <c r="N35" s="99" t="n">
        <f aca="false">$G$6</f>
        <v>0.00112716148136716</v>
      </c>
      <c r="O35" s="8"/>
      <c r="P35" s="8"/>
    </row>
    <row r="36" customFormat="false" ht="13.2" hidden="false" customHeight="false" outlineLevel="0" collapsed="false">
      <c r="A36" s="30" t="n">
        <f aca="false">IF(B36&gt;=0,A35+1,"PTO. FUERA CANAL")</f>
        <v>12</v>
      </c>
      <c r="B36" s="120" t="str">
        <f aca="false">IF($G$6&gt;$G$9,IF(K36&lt;0,B35+K36,"Se alcanzó el calado normal"),"USAR HOJA FLUJO SUPERCRÍTICO")</f>
        <v>USAR HOJA FLUJO SUPERCRÍTICO</v>
      </c>
      <c r="C36" s="50" t="n">
        <f aca="false">IF((1-$B$21/100)*C35&gt;$G$6,(1-$B$21/100)*C35,$G$6)</f>
        <v>2.95461623905376</v>
      </c>
      <c r="D36" s="50" t="n">
        <f aca="false">$C$7*C36+(0.5*$C$8*C36^2)+(0.5*$C$9*C36^2)</f>
        <v>8.86384871716129</v>
      </c>
      <c r="E36" s="44" t="n">
        <f aca="false">D36/(($C$7+(C36*(1+$C$8^2)^0.5))+(C36*(1+$C$9^2)^0.5))</f>
        <v>0.994905985329516</v>
      </c>
      <c r="F36" s="50" t="n">
        <f aca="false">$C$6/D36</f>
        <v>0.00586652611741024</v>
      </c>
      <c r="G36" s="50" t="n">
        <f aca="false">F36*F36/19.62</f>
        <v>1.75413499929952E-006</v>
      </c>
      <c r="H36" s="50" t="n">
        <f aca="false">C36+G36</f>
        <v>2.95461799318876</v>
      </c>
      <c r="I36" s="95" t="n">
        <f aca="false">($C$11*F36/(E36^(2/3)))^2</f>
        <v>6.79165104114258E-009</v>
      </c>
      <c r="J36" s="30" t="n">
        <f aca="false">(I35+I36)/2</f>
        <v>6.70913958626852E-009</v>
      </c>
      <c r="K36" s="30" t="n">
        <f aca="false">(H36-H35)/($C$10-J36)</f>
        <v>-0.331606397697746</v>
      </c>
      <c r="L36" s="98" t="n">
        <f aca="false">F36/((9.81*C36)^0.5)</f>
        <v>0.0010896724342057</v>
      </c>
      <c r="M36" s="99" t="n">
        <f aca="false">$G$9</f>
        <v>0.0313963144758326</v>
      </c>
      <c r="N36" s="99" t="n">
        <f aca="false">$G$6</f>
        <v>0.00112716148136716</v>
      </c>
      <c r="O36" s="8"/>
      <c r="P36" s="8"/>
    </row>
    <row r="37" customFormat="false" ht="13.2" hidden="false" customHeight="false" outlineLevel="0" collapsed="false">
      <c r="A37" s="30" t="n">
        <f aca="false">IF(B37&gt;=0,A36+1,"PTO. FUERA CANAL")</f>
        <v>13</v>
      </c>
      <c r="B37" s="120" t="str">
        <f aca="false">IF($G$6&gt;$G$9,IF(K37&lt;0,B36+K37,"Se alcanzó el calado normal"),"USAR HOJA FLUJO SUPERCRÍTICO")</f>
        <v>USAR HOJA FLUJO SUPERCRÍTICO</v>
      </c>
      <c r="C37" s="50" t="n">
        <f aca="false">IF((1-$B$21/100)*C36&gt;$G$6,(1-$B$21/100)*C36,$G$6)</f>
        <v>2.92507007666323</v>
      </c>
      <c r="D37" s="50" t="n">
        <f aca="false">$C$7*C37+(0.5*$C$8*C37^2)+(0.5*$C$9*C37^2)</f>
        <v>8.77521022998968</v>
      </c>
      <c r="E37" s="44" t="n">
        <f aca="false">D37/(($C$7+(C37*(1+$C$8^2)^0.5))+(C37*(1+$C$9^2)^0.5))</f>
        <v>0.991533476076239</v>
      </c>
      <c r="F37" s="50" t="n">
        <f aca="false">$C$6/D37</f>
        <v>0.00592578395698004</v>
      </c>
      <c r="G37" s="50" t="n">
        <f aca="false">F37*F37/19.62</f>
        <v>1.78975104509694E-006</v>
      </c>
      <c r="H37" s="50" t="n">
        <f aca="false">C37+G37</f>
        <v>2.92507186641427</v>
      </c>
      <c r="I37" s="95" t="n">
        <f aca="false">($C$11*F37/(E37^(2/3)))^2</f>
        <v>6.96099289607773E-009</v>
      </c>
      <c r="J37" s="30" t="n">
        <f aca="false">(I36+I37)/2</f>
        <v>6.87632196861016E-009</v>
      </c>
      <c r="K37" s="30" t="n">
        <f aca="false">(H37-H36)/($C$10-J37)</f>
        <v>-0.328290322576912</v>
      </c>
      <c r="L37" s="98" t="n">
        <f aca="false">F37/((9.81*C37)^0.5)</f>
        <v>0.00110622424507301</v>
      </c>
      <c r="M37" s="99" t="n">
        <f aca="false">$G$9</f>
        <v>0.0313963144758326</v>
      </c>
      <c r="N37" s="99" t="n">
        <f aca="false">$G$6</f>
        <v>0.00112716148136716</v>
      </c>
      <c r="O37" s="8"/>
      <c r="P37" s="8"/>
    </row>
    <row r="38" customFormat="false" ht="13.2" hidden="false" customHeight="false" outlineLevel="0" collapsed="false">
      <c r="A38" s="30" t="n">
        <f aca="false">IF(B38&gt;=0,A37+1,"PTO. FUERA CANAL")</f>
        <v>14</v>
      </c>
      <c r="B38" s="120" t="str">
        <f aca="false">IF($G$6&gt;$G$9,IF(K38&lt;0,B37+K38,"Se alcanzó el calado normal"),"USAR HOJA FLUJO SUPERCRÍTICO")</f>
        <v>USAR HOJA FLUJO SUPERCRÍTICO</v>
      </c>
      <c r="C38" s="50" t="n">
        <f aca="false">IF((1-$B$21/100)*C37&gt;$G$6,(1-$B$21/100)*C37,$G$6)</f>
        <v>2.89581937589659</v>
      </c>
      <c r="D38" s="50" t="n">
        <f aca="false">$C$7*C38+(0.5*$C$8*C38^2)+(0.5*$C$9*C38^2)</f>
        <v>8.68745812768978</v>
      </c>
      <c r="E38" s="44" t="n">
        <f aca="false">D38/(($C$7+(C38*(1+$C$8^2)^0.5))+(C38*(1+$C$9^2)^0.5))</f>
        <v>0.988150033566591</v>
      </c>
      <c r="F38" s="50" t="n">
        <f aca="false">$C$6/D38</f>
        <v>0.0059856403605859</v>
      </c>
      <c r="G38" s="50" t="n">
        <f aca="false">F38*F38/19.62</f>
        <v>1.82609024089067E-006</v>
      </c>
      <c r="H38" s="50" t="n">
        <f aca="false">C38+G38</f>
        <v>2.89582120198684</v>
      </c>
      <c r="I38" s="95" t="n">
        <f aca="false">($C$11*F38/(E38^(2/3)))^2</f>
        <v>7.1347723992313E-009</v>
      </c>
      <c r="J38" s="30" t="n">
        <f aca="false">(I37+I38)/2</f>
        <v>7.04788264765452E-009</v>
      </c>
      <c r="K38" s="30" t="n">
        <f aca="false">(H38-H37)/($C$10-J38)</f>
        <v>-0.325007407978344</v>
      </c>
      <c r="L38" s="98" t="n">
        <f aca="false">F38/((9.81*C38)^0.5)</f>
        <v>0.00112302747318682</v>
      </c>
      <c r="M38" s="99" t="n">
        <f aca="false">$G$9</f>
        <v>0.0313963144758326</v>
      </c>
      <c r="N38" s="99" t="n">
        <f aca="false">$G$6</f>
        <v>0.00112716148136716</v>
      </c>
      <c r="O38" s="8"/>
      <c r="P38" s="8"/>
    </row>
    <row r="39" customFormat="false" ht="13.2" hidden="false" customHeight="false" outlineLevel="0" collapsed="false">
      <c r="A39" s="30" t="n">
        <f aca="false">IF(B39&gt;=0,A38+1,"PTO. FUERA CANAL")</f>
        <v>15</v>
      </c>
      <c r="B39" s="120" t="str">
        <f aca="false">IF($G$6&gt;$G$9,IF(K39&lt;0,B38+K39,"Se alcanzó el calado normal"),"USAR HOJA FLUJO SUPERCRÍTICO")</f>
        <v>USAR HOJA FLUJO SUPERCRÍTICO</v>
      </c>
      <c r="C39" s="50" t="n">
        <f aca="false">IF((1-$B$21/100)*C38&gt;$G$6,(1-$B$21/100)*C38,$G$6)</f>
        <v>2.86686118213763</v>
      </c>
      <c r="D39" s="50" t="n">
        <f aca="false">$C$7*C39+(0.5*$C$8*C39^2)+(0.5*$C$9*C39^2)</f>
        <v>8.60058354641289</v>
      </c>
      <c r="E39" s="44" t="n">
        <f aca="false">D39/(($C$7+(C39*(1+$C$8^2)^0.5))+(C39*(1+$C$9^2)^0.5))</f>
        <v>0.984755776253323</v>
      </c>
      <c r="F39" s="50" t="n">
        <f aca="false">$C$6/D39</f>
        <v>0.00604610137432919</v>
      </c>
      <c r="G39" s="50" t="n">
        <f aca="false">F39*F39/19.62</f>
        <v>1.86316726955481E-006</v>
      </c>
      <c r="H39" s="50" t="n">
        <f aca="false">C39+G39</f>
        <v>2.8668630453049</v>
      </c>
      <c r="I39" s="95" t="n">
        <f aca="false">($C$11*F39/(E39^(2/3)))^2</f>
        <v>7.31311166546307E-009</v>
      </c>
      <c r="J39" s="30" t="n">
        <f aca="false">(I38+I39)/2</f>
        <v>7.22394203234718E-009</v>
      </c>
      <c r="K39" s="30" t="n">
        <f aca="false">(H39-H38)/($C$10-J39)</f>
        <v>-0.321757322292152</v>
      </c>
      <c r="L39" s="98" t="n">
        <f aca="false">F39/((9.81*C39)^0.5)</f>
        <v>0.00114008593750278</v>
      </c>
      <c r="M39" s="99" t="n">
        <f aca="false">$G$9</f>
        <v>0.0313963144758326</v>
      </c>
      <c r="N39" s="99" t="n">
        <f aca="false">$G$6</f>
        <v>0.00112716148136716</v>
      </c>
      <c r="O39" s="8"/>
      <c r="P39" s="8"/>
    </row>
    <row r="40" customFormat="false" ht="13.2" hidden="false" customHeight="false" outlineLevel="0" collapsed="false">
      <c r="A40" s="30" t="n">
        <f aca="false">IF(B40&gt;=0,A39+1,"PTO. FUERA CANAL")</f>
        <v>16</v>
      </c>
      <c r="B40" s="120" t="str">
        <f aca="false">IF($G$6&gt;$G$9,IF(K40&lt;0,B39+K40,"Se alcanzó el calado normal"),"USAR HOJA FLUJO SUPERCRÍTICO")</f>
        <v>USAR HOJA FLUJO SUPERCRÍTICO</v>
      </c>
      <c r="C40" s="50" t="n">
        <f aca="false">IF((1-$B$21/100)*C39&gt;$G$6,(1-$B$21/100)*C39,$G$6)</f>
        <v>2.83819257031625</v>
      </c>
      <c r="D40" s="50" t="n">
        <f aca="false">$C$7*C40+(0.5*$C$8*C40^2)+(0.5*$C$9*C40^2)</f>
        <v>8.51457771094876</v>
      </c>
      <c r="E40" s="44" t="n">
        <f aca="false">D40/(($C$7+(C40*(1+$C$8^2)^0.5))+(C40*(1+$C$9^2)^0.5))</f>
        <v>0.981350824443467</v>
      </c>
      <c r="F40" s="50" t="n">
        <f aca="false">$C$6/D40</f>
        <v>0.00610717310538303</v>
      </c>
      <c r="G40" s="50" t="n">
        <f aca="false">F40*F40/19.62</f>
        <v>1.90099711208531E-006</v>
      </c>
      <c r="H40" s="50" t="n">
        <f aca="false">C40+G40</f>
        <v>2.83819447131336</v>
      </c>
      <c r="I40" s="95" t="n">
        <f aca="false">($C$11*F40/(E40^(2/3)))^2</f>
        <v>7.49613632337721E-009</v>
      </c>
      <c r="J40" s="30" t="n">
        <f aca="false">(I39+I40)/2</f>
        <v>7.40462399442014E-009</v>
      </c>
      <c r="K40" s="30" t="n">
        <f aca="false">(H40-H39)/($C$10-J40)</f>
        <v>-0.31853973722445</v>
      </c>
      <c r="L40" s="98" t="n">
        <f aca="false">F40/((9.81*C40)^0.5)</f>
        <v>0.0011574035149854</v>
      </c>
      <c r="M40" s="99" t="n">
        <f aca="false">$G$9</f>
        <v>0.0313963144758326</v>
      </c>
      <c r="N40" s="99" t="n">
        <f aca="false">$G$6</f>
        <v>0.00112716148136716</v>
      </c>
      <c r="O40" s="8"/>
      <c r="P40" s="8"/>
    </row>
    <row r="41" customFormat="false" ht="13.2" hidden="false" customHeight="false" outlineLevel="0" collapsed="false">
      <c r="A41" s="30" t="n">
        <f aca="false">IF(B41&gt;=0,A40+1,"PTO. FUERA CANAL")</f>
        <v>17</v>
      </c>
      <c r="B41" s="120" t="str">
        <f aca="false">IF($G$6&gt;$G$9,IF(K41&lt;0,B40+K41,"Se alcanzó el calado normal"),"USAR HOJA FLUJO SUPERCRÍTICO")</f>
        <v>USAR HOJA FLUJO SUPERCRÍTICO</v>
      </c>
      <c r="C41" s="50" t="n">
        <f aca="false">IF((1-$B$21/100)*C40&gt;$G$6,(1-$B$21/100)*C40,$G$6)</f>
        <v>2.80981064461309</v>
      </c>
      <c r="D41" s="50" t="n">
        <f aca="false">$C$7*C41+(0.5*$C$8*C41^2)+(0.5*$C$9*C41^2)</f>
        <v>8.42943193383927</v>
      </c>
      <c r="E41" s="44" t="n">
        <f aca="false">D41/(($C$7+(C41*(1+$C$8^2)^0.5))+(C41*(1+$C$9^2)^0.5))</f>
        <v>0.977935300286959</v>
      </c>
      <c r="F41" s="50" t="n">
        <f aca="false">$C$6/D41</f>
        <v>0.00616886172260912</v>
      </c>
      <c r="G41" s="50" t="n">
        <f aca="false">F41*F41/19.62</f>
        <v>1.939595053653E-006</v>
      </c>
      <c r="H41" s="50" t="n">
        <f aca="false">C41+G41</f>
        <v>2.80981258420814</v>
      </c>
      <c r="I41" s="95" t="n">
        <f aca="false">($C$11*F41/(E41^(2/3)))^2</f>
        <v>7.68397562038063E-009</v>
      </c>
      <c r="J41" s="30" t="n">
        <f aca="false">(I40+I41)/2</f>
        <v>7.59005597187892E-009</v>
      </c>
      <c r="K41" s="30" t="n">
        <f aca="false">(H41-H40)/($C$10-J41)</f>
        <v>-0.315354327764203</v>
      </c>
      <c r="L41" s="98" t="n">
        <f aca="false">F41/((9.81*C41)^0.5)</f>
        <v>0.00117498414148915</v>
      </c>
      <c r="M41" s="99" t="n">
        <f aca="false">$G$9</f>
        <v>0.0313963144758326</v>
      </c>
      <c r="N41" s="99" t="n">
        <f aca="false">$G$6</f>
        <v>0.00112716148136716</v>
      </c>
      <c r="O41" s="8"/>
      <c r="P41" s="8"/>
    </row>
    <row r="42" customFormat="false" ht="13.2" hidden="false" customHeight="false" outlineLevel="0" collapsed="false">
      <c r="A42" s="30" t="n">
        <f aca="false">IF(B42&gt;=0,A41+1,"PTO. FUERA CANAL")</f>
        <v>18</v>
      </c>
      <c r="B42" s="120" t="str">
        <f aca="false">IF($G$6&gt;$G$9,IF(K42&lt;0,B41+K42,"Se alcanzó el calado normal"),"USAR HOJA FLUJO SUPERCRÍTICO")</f>
        <v>USAR HOJA FLUJO SUPERCRÍTICO</v>
      </c>
      <c r="C42" s="50" t="n">
        <f aca="false">IF((1-$B$21/100)*C41&gt;$G$6,(1-$B$21/100)*C41,$G$6)</f>
        <v>2.78171253816696</v>
      </c>
      <c r="D42" s="50" t="n">
        <f aca="false">$C$7*C42+(0.5*$C$8*C42^2)+(0.5*$C$9*C42^2)</f>
        <v>8.34513761450087</v>
      </c>
      <c r="E42" s="44" t="n">
        <f aca="false">D42/(($C$7+(C42*(1+$C$8^2)^0.5))+(C42*(1+$C$9^2)^0.5))</f>
        <v>0.974509327764622</v>
      </c>
      <c r="F42" s="50" t="n">
        <f aca="false">$C$6/D42</f>
        <v>0.00623117345718093</v>
      </c>
      <c r="G42" s="50" t="n">
        <f aca="false">F42*F42/19.62</f>
        <v>1.97897668977962E-006</v>
      </c>
      <c r="H42" s="50" t="n">
        <f aca="false">C42+G42</f>
        <v>2.78171451714365</v>
      </c>
      <c r="I42" s="95" t="n">
        <f aca="false">($C$11*F42/(E42^(2/3)))^2</f>
        <v>7.87676253098295E-009</v>
      </c>
      <c r="J42" s="30" t="n">
        <f aca="false">(I41+I42)/2</f>
        <v>7.78036907568179E-009</v>
      </c>
      <c r="K42" s="30" t="n">
        <f aca="false">(H42-H41)/($C$10-J42)</f>
        <v>-0.312200772150356</v>
      </c>
      <c r="L42" s="98" t="n">
        <f aca="false">F42/((9.81*C42)^0.5)</f>
        <v>0.00119283181265301</v>
      </c>
      <c r="M42" s="99" t="n">
        <f aca="false">$G$9</f>
        <v>0.0313963144758326</v>
      </c>
      <c r="N42" s="99" t="n">
        <f aca="false">$G$6</f>
        <v>0.00112716148136716</v>
      </c>
      <c r="O42" s="8"/>
      <c r="P42" s="8"/>
    </row>
    <row r="43" customFormat="false" ht="13.2" hidden="false" customHeight="false" outlineLevel="0" collapsed="false">
      <c r="A43" s="30" t="n">
        <f aca="false">IF(B43&gt;=0,A42+1,"PTO. FUERA CANAL")</f>
        <v>19</v>
      </c>
      <c r="B43" s="120" t="str">
        <f aca="false">IF($G$6&gt;$G$9,IF(K43&lt;0,B42+K43,"Se alcanzó el calado normal"),"USAR HOJA FLUJO SUPERCRÍTICO")</f>
        <v>USAR HOJA FLUJO SUPERCRÍTICO</v>
      </c>
      <c r="C43" s="50" t="n">
        <f aca="false">IF((1-$B$21/100)*C42&gt;$G$6,(1-$B$21/100)*C42,$G$6)</f>
        <v>2.75389541278529</v>
      </c>
      <c r="D43" s="50" t="n">
        <f aca="false">$C$7*C43+(0.5*$C$8*C43^2)+(0.5*$C$9*C43^2)</f>
        <v>8.26168623835587</v>
      </c>
      <c r="E43" s="44" t="n">
        <f aca="false">D43/(($C$7+(C43*(1+$C$8^2)^0.5))+(C43*(1+$C$9^2)^0.5))</f>
        <v>0.971073032675529</v>
      </c>
      <c r="F43" s="50" t="n">
        <f aca="false">$C$6/D43</f>
        <v>0.00629411460321306</v>
      </c>
      <c r="G43" s="50" t="n">
        <f aca="false">F43*F43/19.62</f>
        <v>2.01915793263914E-006</v>
      </c>
      <c r="H43" s="50" t="n">
        <f aca="false">C43+G43</f>
        <v>2.75389743194322</v>
      </c>
      <c r="I43" s="95" t="n">
        <f aca="false">($C$11*F43/(E43^(2/3)))^2</f>
        <v>8.07463386844064E-009</v>
      </c>
      <c r="J43" s="30" t="n">
        <f aca="false">(I42+I43)/2</f>
        <v>7.97569819971179E-009</v>
      </c>
      <c r="K43" s="30" t="n">
        <f aca="false">(H43-H42)/($C$10-J43)</f>
        <v>-0.309078751839392</v>
      </c>
      <c r="L43" s="98" t="n">
        <f aca="false">F43/((9.81*C43)^0.5)</f>
        <v>0.00121095058480855</v>
      </c>
      <c r="M43" s="99" t="n">
        <f aca="false">$G$9</f>
        <v>0.0313963144758326</v>
      </c>
      <c r="N43" s="99" t="n">
        <f aca="false">$G$6</f>
        <v>0.00112716148136716</v>
      </c>
      <c r="O43" s="8"/>
      <c r="P43" s="8"/>
    </row>
    <row r="44" customFormat="false" ht="13.2" hidden="false" customHeight="false" outlineLevel="0" collapsed="false">
      <c r="A44" s="30" t="n">
        <f aca="false">IF(B44&gt;=0,A43+1,"PTO. FUERA CANAL")</f>
        <v>20</v>
      </c>
      <c r="B44" s="120" t="str">
        <f aca="false">IF($G$6&gt;$G$9,IF(K44&lt;0,B43+K44,"Se alcanzó el calado normal"),"USAR HOJA FLUJO SUPERCRÍTICO")</f>
        <v>USAR HOJA FLUJO SUPERCRÍTICO</v>
      </c>
      <c r="C44" s="50" t="n">
        <f aca="false">IF((1-$B$21/100)*C43&gt;$G$6,(1-$B$21/100)*C43,$G$6)</f>
        <v>2.72635645865744</v>
      </c>
      <c r="D44" s="50" t="n">
        <f aca="false">$C$7*C44+(0.5*$C$8*C44^2)+(0.5*$C$9*C44^2)</f>
        <v>8.17906937597231</v>
      </c>
      <c r="E44" s="44" t="n">
        <f aca="false">D44/(($C$7+(C44*(1+$C$8^2)^0.5))+(C44*(1+$C$9^2)^0.5))</f>
        <v>0.967626542623727</v>
      </c>
      <c r="F44" s="50" t="n">
        <f aca="false">$C$6/D44</f>
        <v>0.00635769151839703</v>
      </c>
      <c r="G44" s="50" t="n">
        <f aca="false">F44*F44/19.62</f>
        <v>2.06015501748713E-006</v>
      </c>
      <c r="H44" s="50" t="n">
        <f aca="false">C44+G44</f>
        <v>2.72635851881245</v>
      </c>
      <c r="I44" s="95" t="n">
        <f aca="false">($C$11*F44/(E44^(2/3)))^2</f>
        <v>8.27773039985144E-009</v>
      </c>
      <c r="J44" s="30" t="n">
        <f aca="false">(I43+I44)/2</f>
        <v>8.17618213414604E-009</v>
      </c>
      <c r="K44" s="30" t="n">
        <f aca="false">(H44-H43)/($C$10-J44)</f>
        <v>-0.305987951473127</v>
      </c>
      <c r="L44" s="98" t="n">
        <f aca="false">F44/((9.81*C44)^0.5)</f>
        <v>0.00122934457590187</v>
      </c>
      <c r="M44" s="99" t="n">
        <f aca="false">$G$9</f>
        <v>0.0313963144758326</v>
      </c>
      <c r="N44" s="99" t="n">
        <f aca="false">$G$6</f>
        <v>0.00112716148136716</v>
      </c>
      <c r="O44" s="8"/>
      <c r="P44" s="8"/>
    </row>
    <row r="45" customFormat="false" ht="13.2" hidden="false" customHeight="false" outlineLevel="0" collapsed="false">
      <c r="A45" s="30" t="n">
        <f aca="false">IF(B45&gt;=0,A44+1,"PTO. FUERA CANAL")</f>
        <v>21</v>
      </c>
      <c r="B45" s="120" t="str">
        <f aca="false">IF($G$6&gt;$G$9,IF(K45&lt;0,B44+K45,"Se alcanzó el calado normal"),"USAR HOJA FLUJO SUPERCRÍTICO")</f>
        <v>USAR HOJA FLUJO SUPERCRÍTICO</v>
      </c>
      <c r="C45" s="50" t="n">
        <f aca="false">IF((1-$B$21/100)*C44&gt;$G$6,(1-$B$21/100)*C44,$G$6)</f>
        <v>2.69909289407086</v>
      </c>
      <c r="D45" s="50" t="n">
        <f aca="false">$C$7*C45+(0.5*$C$8*C45^2)+(0.5*$C$9*C45^2)</f>
        <v>8.09727868221258</v>
      </c>
      <c r="E45" s="44" t="n">
        <f aca="false">D45/(($C$7+(C45*(1+$C$8^2)^0.5))+(C45*(1+$C$9^2)^0.5))</f>
        <v>0.964169987004334</v>
      </c>
      <c r="F45" s="50" t="n">
        <f aca="false">$C$6/D45</f>
        <v>0.00642191062464346</v>
      </c>
      <c r="G45" s="50" t="n">
        <f aca="false">F45*F45/19.62</f>
        <v>2.10198450922062E-006</v>
      </c>
      <c r="H45" s="50" t="n">
        <f aca="false">C45+G45</f>
        <v>2.69909499605537</v>
      </c>
      <c r="I45" s="95" t="n">
        <f aca="false">($C$11*F45/(E45^(2/3)))^2</f>
        <v>8.48619696480798E-009</v>
      </c>
      <c r="J45" s="30" t="n">
        <f aca="false">(I44+I45)/2</f>
        <v>8.38196368232971E-009</v>
      </c>
      <c r="K45" s="30" t="n">
        <f aca="false">(H45-H44)/($C$10-J45)</f>
        <v>-0.302928058846833</v>
      </c>
      <c r="L45" s="98" t="n">
        <f aca="false">F45/((9.81*C45)^0.5)</f>
        <v>0.00124801796642947</v>
      </c>
      <c r="M45" s="99" t="n">
        <f aca="false">$G$9</f>
        <v>0.0313963144758326</v>
      </c>
      <c r="N45" s="99" t="n">
        <f aca="false">$G$6</f>
        <v>0.00112716148136716</v>
      </c>
      <c r="O45" s="8"/>
      <c r="P45" s="8"/>
    </row>
    <row r="46" customFormat="false" ht="13.2" hidden="false" customHeight="false" outlineLevel="0" collapsed="false">
      <c r="A46" s="30" t="n">
        <f aca="false">IF(B46&gt;=0,A45+1,"PTO. FUERA CANAL")</f>
        <v>22</v>
      </c>
      <c r="B46" s="120" t="str">
        <f aca="false">IF($G$6&gt;$G$9,IF(K46&lt;0,B45+K46,"Se alcanzó el calado normal"),"USAR HOJA FLUJO SUPERCRÍTICO")</f>
        <v>USAR HOJA FLUJO SUPERCRÍTICO</v>
      </c>
      <c r="C46" s="50" t="n">
        <f aca="false">IF((1-$B$21/100)*C45&gt;$G$6,(1-$B$21/100)*C45,$G$6)</f>
        <v>2.67210196513015</v>
      </c>
      <c r="D46" s="50" t="n">
        <f aca="false">$C$7*C46+(0.5*$C$8*C46^2)+(0.5*$C$9*C46^2)</f>
        <v>8.01630589539046</v>
      </c>
      <c r="E46" s="44" t="n">
        <f aca="false">D46/(($C$7+(C46*(1+$C$8^2)^0.5))+(C46*(1+$C$9^2)^0.5))</f>
        <v>0.960703496989003</v>
      </c>
      <c r="F46" s="50" t="n">
        <f aca="false">$C$6/D46</f>
        <v>0.00648677840873077</v>
      </c>
      <c r="G46" s="50" t="n">
        <f aca="false">F46*F46/19.62</f>
        <v>2.14466330907114E-006</v>
      </c>
      <c r="H46" s="50" t="n">
        <f aca="false">C46+G46</f>
        <v>2.67210410979346</v>
      </c>
      <c r="I46" s="95" t="n">
        <f aca="false">($C$11*F46/(E46^(2/3)))^2</f>
        <v>8.70018259772371E-009</v>
      </c>
      <c r="J46" s="30" t="n">
        <f aca="false">(I45+I46)/2</f>
        <v>8.59318978126584E-009</v>
      </c>
      <c r="K46" s="30" t="n">
        <f aca="false">(H46-H45)/($C$10-J46)</f>
        <v>-0.299898764877726</v>
      </c>
      <c r="L46" s="98" t="n">
        <f aca="false">F46/((9.81*C46)^0.5)</f>
        <v>0.00126697500038841</v>
      </c>
      <c r="M46" s="99" t="n">
        <f aca="false">$G$9</f>
        <v>0.0313963144758326</v>
      </c>
      <c r="N46" s="99" t="n">
        <f aca="false">$G$6</f>
        <v>0.00112716148136716</v>
      </c>
      <c r="O46" s="8"/>
      <c r="P46" s="8"/>
    </row>
    <row r="47" customFormat="false" ht="13.2" hidden="false" customHeight="false" outlineLevel="0" collapsed="false">
      <c r="A47" s="30" t="n">
        <f aca="false">IF(B47&gt;=0,A46+1,"PTO. FUERA CANAL")</f>
        <v>23</v>
      </c>
      <c r="B47" s="120" t="str">
        <f aca="false">IF($G$6&gt;$G$9,IF(K47&lt;0,B46+K47,"Se alcanzó el calado normal"),"USAR HOJA FLUJO SUPERCRÍTICO")</f>
        <v>USAR HOJA FLUJO SUPERCRÍTICO</v>
      </c>
      <c r="C47" s="50" t="n">
        <f aca="false">IF((1-$B$21/100)*C46&gt;$G$6,(1-$B$21/100)*C46,$G$6)</f>
        <v>2.64538094547885</v>
      </c>
      <c r="D47" s="50" t="n">
        <f aca="false">$C$7*C47+(0.5*$C$8*C47^2)+(0.5*$C$9*C47^2)</f>
        <v>7.93614283643655</v>
      </c>
      <c r="E47" s="44" t="n">
        <f aca="false">D47/(($C$7+(C47*(1+$C$8^2)^0.5))+(C47*(1+$C$9^2)^0.5))</f>
        <v>0.957227205510761</v>
      </c>
      <c r="F47" s="50" t="n">
        <f aca="false">$C$6/D47</f>
        <v>0.00655230142296037</v>
      </c>
      <c r="G47" s="50" t="n">
        <f aca="false">F47*F47/19.62</f>
        <v>2.18820866143367E-006</v>
      </c>
      <c r="H47" s="50" t="n">
        <f aca="false">C47+G47</f>
        <v>2.64538313368751</v>
      </c>
      <c r="I47" s="95" t="n">
        <f aca="false">($C$11*F47/(E47^(2/3)))^2</f>
        <v>8.91984065394755E-009</v>
      </c>
      <c r="J47" s="30" t="n">
        <f aca="false">(I46+I47)/2</f>
        <v>8.81001162583563E-009</v>
      </c>
      <c r="K47" s="30" t="n">
        <f aca="false">(H47-H46)/($C$10-J47)</f>
        <v>-0.296899763573776</v>
      </c>
      <c r="L47" s="98" t="n">
        <f aca="false">F47/((9.81*C47)^0.5)</f>
        <v>0.00128621998624081</v>
      </c>
      <c r="M47" s="99" t="n">
        <f aca="false">$G$9</f>
        <v>0.0313963144758326</v>
      </c>
      <c r="N47" s="99" t="n">
        <f aca="false">$G$6</f>
        <v>0.00112716148136716</v>
      </c>
      <c r="O47" s="8"/>
      <c r="P47" s="8"/>
    </row>
    <row r="48" customFormat="false" ht="13.2" hidden="false" customHeight="false" outlineLevel="0" collapsed="false">
      <c r="A48" s="30" t="n">
        <f aca="false">IF(B48&gt;=0,A47+1,"PTO. FUERA CANAL")</f>
        <v>24</v>
      </c>
      <c r="B48" s="120" t="str">
        <f aca="false">IF($G$6&gt;$G$9,IF(K48&lt;0,B47+K48,"Se alcanzó el calado normal"),"USAR HOJA FLUJO SUPERCRÍTICO")</f>
        <v>USAR HOJA FLUJO SUPERCRÍTICO</v>
      </c>
      <c r="C48" s="50" t="n">
        <f aca="false">IF((1-$B$21/100)*C47&gt;$G$6,(1-$B$21/100)*C47,$G$6)</f>
        <v>2.61892713602406</v>
      </c>
      <c r="D48" s="50" t="n">
        <f aca="false">$C$7*C48+(0.5*$C$8*C48^2)+(0.5*$C$9*C48^2)</f>
        <v>7.85678140807219</v>
      </c>
      <c r="E48" s="44" t="n">
        <f aca="false">D48/(($C$7+(C48*(1+$C$8^2)^0.5))+(C48*(1+$C$9^2)^0.5))</f>
        <v>0.953741247248212</v>
      </c>
      <c r="F48" s="50" t="n">
        <f aca="false">$C$6/D48</f>
        <v>0.00661848628581856</v>
      </c>
      <c r="G48" s="50" t="n">
        <f aca="false">F48*F48/19.62</f>
        <v>2.23263816083427E-006</v>
      </c>
      <c r="H48" s="50" t="n">
        <f aca="false">C48+G48</f>
        <v>2.61892936866222</v>
      </c>
      <c r="I48" s="95" t="n">
        <f aca="false">($C$11*F48/(E48^(2/3)))^2</f>
        <v>9.14532893978729E-009</v>
      </c>
      <c r="J48" s="30" t="n">
        <f aca="false">(I47+I48)/2</f>
        <v>9.03258479686742E-009</v>
      </c>
      <c r="K48" s="30" t="n">
        <f aca="false">(H48-H47)/($C$10-J48)</f>
        <v>-0.293930752002704</v>
      </c>
      <c r="L48" s="98" t="n">
        <f aca="false">F48/((9.81*C48)^0.5)</f>
        <v>0.00130575729789313</v>
      </c>
      <c r="M48" s="99" t="n">
        <f aca="false">$G$9</f>
        <v>0.0313963144758326</v>
      </c>
      <c r="N48" s="99" t="n">
        <f aca="false">$G$6</f>
        <v>0.00112716148136716</v>
      </c>
      <c r="O48" s="8"/>
      <c r="P48" s="8"/>
    </row>
    <row r="49" customFormat="false" ht="13.2" hidden="false" customHeight="false" outlineLevel="0" collapsed="false">
      <c r="A49" s="30" t="n">
        <f aca="false">IF(B49&gt;=0,A48+1,"PTO. FUERA CANAL")</f>
        <v>25</v>
      </c>
      <c r="B49" s="120" t="str">
        <f aca="false">IF($G$6&gt;$G$9,IF(K49&lt;0,B48+K49,"Se alcanzó el calado normal"),"USAR HOJA FLUJO SUPERCRÍTICO")</f>
        <v>USAR HOJA FLUJO SUPERCRÍTICO</v>
      </c>
      <c r="C49" s="50" t="n">
        <f aca="false">IF((1-$B$21/100)*C48&gt;$G$6,(1-$B$21/100)*C48,$G$6)</f>
        <v>2.59273786466382</v>
      </c>
      <c r="D49" s="50" t="n">
        <f aca="false">$C$7*C49+(0.5*$C$8*C49^2)+(0.5*$C$9*C49^2)</f>
        <v>7.77821359399147</v>
      </c>
      <c r="E49" s="44" t="n">
        <f aca="false">D49/(($C$7+(C49*(1+$C$8^2)^0.5))+(C49*(1+$C$9^2)^0.5))</f>
        <v>0.950245758609117</v>
      </c>
      <c r="F49" s="50" t="n">
        <f aca="false">$C$6/D49</f>
        <v>0.00668533968264501</v>
      </c>
      <c r="G49" s="50" t="n">
        <f aca="false">F49*F49/19.62</f>
        <v>2.27796975903915E-006</v>
      </c>
      <c r="H49" s="50" t="n">
        <f aca="false">C49+G49</f>
        <v>2.59274014263358</v>
      </c>
      <c r="I49" s="95" t="n">
        <f aca="false">($C$11*F49/(E49^(2/3)))^2</f>
        <v>9.37680984656619E-009</v>
      </c>
      <c r="J49" s="30" t="n">
        <f aca="false">(I48+I49)/2</f>
        <v>9.26106939317674E-009</v>
      </c>
      <c r="K49" s="30" t="n">
        <f aca="false">(H49-H48)/($C$10-J49)</f>
        <v>-0.290991430261492</v>
      </c>
      <c r="L49" s="98" t="n">
        <f aca="false">F49/((9.81*C49)^0.5)</f>
        <v>0.00132559137569018</v>
      </c>
      <c r="M49" s="99" t="n">
        <f aca="false">$G$9</f>
        <v>0.0313963144758326</v>
      </c>
      <c r="N49" s="99" t="n">
        <f aca="false">$G$6</f>
        <v>0.00112716148136716</v>
      </c>
      <c r="O49" s="8"/>
      <c r="P49" s="8"/>
    </row>
    <row r="50" customFormat="false" ht="13.2" hidden="false" customHeight="false" outlineLevel="0" collapsed="false">
      <c r="A50" s="30" t="n">
        <f aca="false">IF(B50&gt;=0,A49+1,"PTO. FUERA CANAL")</f>
        <v>26</v>
      </c>
      <c r="B50" s="120" t="str">
        <f aca="false">IF($G$6&gt;$G$9,IF(K50&lt;0,B49+K50,"Se alcanzó el calado normal"),"USAR HOJA FLUJO SUPERCRÍTICO")</f>
        <v>USAR HOJA FLUJO SUPERCRÍTICO</v>
      </c>
      <c r="C50" s="50" t="n">
        <f aca="false">IF((1-$B$21/100)*C49&gt;$G$6,(1-$B$21/100)*C49,$G$6)</f>
        <v>2.56681048601718</v>
      </c>
      <c r="D50" s="50" t="n">
        <f aca="false">$C$7*C50+(0.5*$C$8*C50^2)+(0.5*$C$9*C50^2)</f>
        <v>7.70043145805155</v>
      </c>
      <c r="E50" s="44" t="n">
        <f aca="false">D50/(($C$7+(C50*(1+$C$8^2)^0.5))+(C50*(1+$C$9^2)^0.5))</f>
        <v>0.946740877713353</v>
      </c>
      <c r="F50" s="50" t="n">
        <f aca="false">$C$6/D50</f>
        <v>0.00675286836630809</v>
      </c>
      <c r="G50" s="50" t="n">
        <f aca="false">F50*F50/19.62</f>
        <v>2.32422177230808E-006</v>
      </c>
      <c r="H50" s="50" t="n">
        <f aca="false">C50+G50</f>
        <v>2.56681281023896</v>
      </c>
      <c r="I50" s="95" t="n">
        <f aca="false">($C$11*F50/(E50^(2/3)))^2</f>
        <v>9.61445048884056E-009</v>
      </c>
      <c r="J50" s="30" t="n">
        <f aca="false">(I49+I50)/2</f>
        <v>9.49563016770337E-009</v>
      </c>
      <c r="K50" s="30" t="n">
        <f aca="false">(H50-H49)/($C$10-J50)</f>
        <v>-0.288081501446004</v>
      </c>
      <c r="L50" s="98" t="n">
        <f aca="false">F50/((9.81*C50)^0.5)</f>
        <v>0.00134572672742436</v>
      </c>
      <c r="M50" s="99" t="n">
        <f aca="false">$G$9</f>
        <v>0.0313963144758326</v>
      </c>
      <c r="N50" s="99" t="n">
        <f aca="false">$G$6</f>
        <v>0.00112716148136716</v>
      </c>
      <c r="O50" s="8"/>
      <c r="P50" s="8"/>
    </row>
    <row r="51" customFormat="false" ht="13.2" hidden="false" customHeight="false" outlineLevel="0" collapsed="false">
      <c r="A51" s="30" t="n">
        <f aca="false">IF(B51&gt;=0,A50+1,"PTO. FUERA CANAL")</f>
        <v>27</v>
      </c>
      <c r="B51" s="120" t="str">
        <f aca="false">IF($G$6&gt;$G$9,IF(K51&lt;0,B50+K51,"Se alcanzó el calado normal"),"USAR HOJA FLUJO SUPERCRÍTICO")</f>
        <v>USAR HOJA FLUJO SUPERCRÍTICO</v>
      </c>
      <c r="C51" s="50" t="n">
        <f aca="false">IF((1-$B$21/100)*C50&gt;$G$6,(1-$B$21/100)*C50,$G$6)</f>
        <v>2.54114238115701</v>
      </c>
      <c r="D51" s="50" t="n">
        <f aca="false">$C$7*C51+(0.5*$C$8*C51^2)+(0.5*$C$9*C51^2)</f>
        <v>7.62342714347104</v>
      </c>
      <c r="E51" s="44" t="n">
        <f aca="false">D51/(($C$7+(C51*(1+$C$8^2)^0.5))+(C51*(1+$C$9^2)^0.5))</f>
        <v>0.943226744375236</v>
      </c>
      <c r="F51" s="50" t="n">
        <f aca="false">$C$6/D51</f>
        <v>0.00682107915788696</v>
      </c>
      <c r="G51" s="50" t="n">
        <f aca="false">F51*F51/19.62</f>
        <v>2.3714128887951E-006</v>
      </c>
      <c r="H51" s="50" t="n">
        <f aca="false">C51+G51</f>
        <v>2.5411447525699</v>
      </c>
      <c r="I51" s="95" t="n">
        <f aca="false">($C$11*F51/(E51^(2/3)))^2</f>
        <v>9.85842284691089E-009</v>
      </c>
      <c r="J51" s="30" t="n">
        <f aca="false">(I50+I51)/2</f>
        <v>9.73643666787573E-009</v>
      </c>
      <c r="K51" s="30" t="n">
        <f aca="false">(H51-H50)/($C$10-J51)</f>
        <v>-0.28520067162104</v>
      </c>
      <c r="L51" s="98" t="n">
        <f aca="false">F51/((9.81*C51)^0.5)</f>
        <v>0.00136616792936011</v>
      </c>
      <c r="M51" s="99" t="n">
        <f aca="false">$G$9</f>
        <v>0.0313963144758326</v>
      </c>
      <c r="N51" s="99" t="n">
        <f aca="false">$G$6</f>
        <v>0.00112716148136716</v>
      </c>
      <c r="O51" s="8"/>
      <c r="P51" s="8"/>
    </row>
    <row r="52" customFormat="false" ht="13.2" hidden="false" customHeight="false" outlineLevel="0" collapsed="false">
      <c r="A52" s="30" t="n">
        <f aca="false">IF(B52&gt;=0,A51+1,"PTO. FUERA CANAL")</f>
        <v>28</v>
      </c>
      <c r="B52" s="120" t="str">
        <f aca="false">IF($G$6&gt;$G$9,IF(K52&lt;0,B51+K52,"Se alcanzó el calado normal"),"USAR HOJA FLUJO SUPERCRÍTICO")</f>
        <v>USAR HOJA FLUJO SUPERCRÍTICO</v>
      </c>
      <c r="C52" s="50" t="n">
        <f aca="false">IF((1-$B$21/100)*C51&gt;$G$6,(1-$B$21/100)*C51,$G$6)</f>
        <v>2.51573095734544</v>
      </c>
      <c r="D52" s="50" t="n">
        <f aca="false">$C$7*C52+(0.5*$C$8*C52^2)+(0.5*$C$9*C52^2)</f>
        <v>7.54719287203633</v>
      </c>
      <c r="E52" s="44" t="n">
        <f aca="false">D52/(($C$7+(C52*(1+$C$8^2)^0.5))+(C52*(1+$C$9^2)^0.5))</f>
        <v>0.93970350008524</v>
      </c>
      <c r="F52" s="50" t="n">
        <f aca="false">$C$6/D52</f>
        <v>0.00688997894736057</v>
      </c>
      <c r="G52" s="50" t="n">
        <f aca="false">F52*F52/19.62</f>
        <v>2.41956217609948E-006</v>
      </c>
      <c r="H52" s="50" t="n">
        <f aca="false">C52+G52</f>
        <v>2.51573337690762</v>
      </c>
      <c r="I52" s="95" t="n">
        <f aca="false">($C$11*F52/(E52^(2/3)))^2</f>
        <v>1.01089039137629E-008</v>
      </c>
      <c r="J52" s="30" t="n">
        <f aca="false">(I51+I52)/2</f>
        <v>9.98366338033689E-009</v>
      </c>
      <c r="K52" s="30" t="n">
        <f aca="false">(H52-H51)/($C$10-J52)</f>
        <v>-0.282348649790633</v>
      </c>
      <c r="L52" s="98" t="n">
        <f aca="false">F52/((9.81*C52)^0.5)</f>
        <v>0.00138691962727403</v>
      </c>
      <c r="M52" s="99" t="n">
        <f aca="false">$G$9</f>
        <v>0.0313963144758326</v>
      </c>
      <c r="N52" s="99" t="n">
        <f aca="false">$G$6</f>
        <v>0.00112716148136716</v>
      </c>
      <c r="O52" s="8"/>
      <c r="P52" s="8"/>
    </row>
    <row r="53" customFormat="false" ht="13.2" hidden="false" customHeight="false" outlineLevel="0" collapsed="false">
      <c r="A53" s="30" t="n">
        <f aca="false">IF(B53&gt;=0,A52+1,"PTO. FUERA CANAL")</f>
        <v>29</v>
      </c>
      <c r="B53" s="120" t="str">
        <f aca="false">IF($G$6&gt;$G$9,IF(K53&lt;0,B52+K53,"Se alcanzó el calado normal"),"USAR HOJA FLUJO SUPERCRÍTICO")</f>
        <v>USAR HOJA FLUJO SUPERCRÍTICO</v>
      </c>
      <c r="C53" s="50" t="n">
        <f aca="false">IF((1-$B$21/100)*C52&gt;$G$6,(1-$B$21/100)*C52,$G$6)</f>
        <v>2.49057364777199</v>
      </c>
      <c r="D53" s="50" t="n">
        <f aca="false">$C$7*C53+(0.5*$C$8*C53^2)+(0.5*$C$9*C53^2)</f>
        <v>7.47172094331596</v>
      </c>
      <c r="E53" s="44" t="n">
        <f aca="false">D53/(($C$7+(C53*(1+$C$8^2)^0.5))+(C53*(1+$C$9^2)^0.5))</f>
        <v>0.936171287991084</v>
      </c>
      <c r="F53" s="50" t="n">
        <f aca="false">$C$6/D53</f>
        <v>0.0069595746943036</v>
      </c>
      <c r="G53" s="50" t="n">
        <f aca="false">F53*F53/19.62</f>
        <v>2.46868908896998E-006</v>
      </c>
      <c r="H53" s="50" t="n">
        <f aca="false">C53+G53</f>
        <v>2.49057611646108</v>
      </c>
      <c r="I53" s="95" t="n">
        <f aca="false">($C$11*F53/(E53^(2/3)))^2</f>
        <v>1.03660758465796E-008</v>
      </c>
      <c r="J53" s="30" t="n">
        <f aca="false">(I52+I53)/2</f>
        <v>1.02374898801712E-008</v>
      </c>
      <c r="K53" s="30" t="n">
        <f aca="false">(H53-H52)/($C$10-J53)</f>
        <v>-0.279525147868635</v>
      </c>
      <c r="L53" s="98" t="n">
        <f aca="false">F53/((9.81*C53)^0.5)</f>
        <v>0.00140798653751072</v>
      </c>
      <c r="M53" s="99" t="n">
        <f aca="false">$G$9</f>
        <v>0.0313963144758326</v>
      </c>
      <c r="N53" s="99" t="n">
        <f aca="false">$G$6</f>
        <v>0.00112716148136716</v>
      </c>
      <c r="O53" s="8"/>
      <c r="P53" s="8"/>
    </row>
    <row r="54" customFormat="false" ht="13.2" hidden="false" customHeight="false" outlineLevel="0" collapsed="false">
      <c r="A54" s="30" t="n">
        <f aca="false">IF(B54&gt;=0,A53+1,"PTO. FUERA CANAL")</f>
        <v>30</v>
      </c>
      <c r="B54" s="120" t="str">
        <f aca="false">IF($G$6&gt;$G$9,IF(K54&lt;0,B53+K54,"Se alcanzó el calado normal"),"USAR HOJA FLUJO SUPERCRÍTICO")</f>
        <v>USAR HOJA FLUJO SUPERCRÍTICO</v>
      </c>
      <c r="C54" s="50" t="n">
        <f aca="false">IF((1-$B$21/100)*C53&gt;$G$6,(1-$B$21/100)*C53,$G$6)</f>
        <v>2.46566791129427</v>
      </c>
      <c r="D54" s="50" t="n">
        <f aca="false">$C$7*C54+(0.5*$C$8*C54^2)+(0.5*$C$9*C54^2)</f>
        <v>7.3970037338828</v>
      </c>
      <c r="E54" s="44" t="n">
        <f aca="false">D54/(($C$7+(C54*(1+$C$8^2)^0.5))+(C54*(1+$C$9^2)^0.5))</f>
        <v>0.932630252878217</v>
      </c>
      <c r="F54" s="50" t="n">
        <f aca="false">$C$6/D54</f>
        <v>0.0070298734285895</v>
      </c>
      <c r="G54" s="50" t="n">
        <f aca="false">F54*F54/19.62</f>
        <v>2.51881347716558E-006</v>
      </c>
      <c r="H54" s="50" t="n">
        <f aca="false">C54+G54</f>
        <v>2.46567043010774</v>
      </c>
      <c r="I54" s="95" t="n">
        <f aca="false">($C$11*F54/(E54^(2/3)))^2</f>
        <v>1.06301261229697E-008</v>
      </c>
      <c r="J54" s="30" t="n">
        <f aca="false">(I53+I54)/2</f>
        <v>1.04981009847746E-008</v>
      </c>
      <c r="K54" s="30" t="n">
        <f aca="false">(H54-H53)/($C$10-J54)</f>
        <v>-0.276729880649668</v>
      </c>
      <c r="L54" s="98" t="n">
        <f aca="false">F54/((9.81*C54)^0.5)</f>
        <v>0.0014293734480547</v>
      </c>
      <c r="M54" s="99" t="n">
        <f aca="false">$G$9</f>
        <v>0.0313963144758326</v>
      </c>
      <c r="N54" s="99" t="n">
        <f aca="false">$G$6</f>
        <v>0.00112716148136716</v>
      </c>
      <c r="O54" s="8"/>
      <c r="P54" s="8"/>
    </row>
    <row r="55" customFormat="false" ht="13.2" hidden="false" customHeight="false" outlineLevel="0" collapsed="false">
      <c r="A55" s="30" t="n">
        <f aca="false">IF(B55&gt;=0,A54+1,"PTO. FUERA CANAL")</f>
        <v>31</v>
      </c>
      <c r="B55" s="120" t="str">
        <f aca="false">IF($G$6&gt;$G$9,IF(K55&lt;0,B54+K55,"Se alcanzó el calado normal"),"USAR HOJA FLUJO SUPERCRÍTICO")</f>
        <v>USAR HOJA FLUJO SUPERCRÍTICO</v>
      </c>
      <c r="C55" s="50" t="n">
        <f aca="false">IF((1-$B$21/100)*C54&gt;$G$6,(1-$B$21/100)*C54,$G$6)</f>
        <v>2.44101123218132</v>
      </c>
      <c r="D55" s="50" t="n">
        <f aca="false">$C$7*C55+(0.5*$C$8*C55^2)+(0.5*$C$9*C55^2)</f>
        <v>7.32303369654397</v>
      </c>
      <c r="E55" s="44" t="n">
        <f aca="false">D55/(($C$7+(C55*(1+$C$8^2)^0.5))+(C55*(1+$C$9^2)^0.5))</f>
        <v>0.929080541149679</v>
      </c>
      <c r="F55" s="50" t="n">
        <f aca="false">$C$6/D55</f>
        <v>0.0071008822511005</v>
      </c>
      <c r="G55" s="50" t="n">
        <f aca="false">F55*F55/19.62</f>
        <v>2.56995559347575E-006</v>
      </c>
      <c r="H55" s="50" t="n">
        <f aca="false">C55+G55</f>
        <v>2.44101380213692</v>
      </c>
      <c r="I55" s="95" t="n">
        <f aca="false">($C$11*F55/(E55^(2/3)))^2</f>
        <v>1.09012477020633E-008</v>
      </c>
      <c r="J55" s="30" t="n">
        <f aca="false">(I54+I55)/2</f>
        <v>1.07656869125165E-008</v>
      </c>
      <c r="K55" s="30" t="n">
        <f aca="false">(H55-H54)/($C$10-J55)</f>
        <v>-0.273962565780238</v>
      </c>
      <c r="L55" s="98" t="n">
        <f aca="false">F55/((9.81*C55)^0.5)</f>
        <v>0.00145108521961861</v>
      </c>
      <c r="M55" s="99" t="n">
        <f aca="false">$G$9</f>
        <v>0.0313963144758326</v>
      </c>
      <c r="N55" s="99" t="n">
        <f aca="false">$G$6</f>
        <v>0.00112716148136716</v>
      </c>
      <c r="O55" s="8"/>
      <c r="P55" s="8"/>
    </row>
    <row r="56" customFormat="false" ht="13.2" hidden="false" customHeight="false" outlineLevel="0" collapsed="false">
      <c r="A56" s="30" t="n">
        <f aca="false">IF(B56&gt;=0,A55+1,"PTO. FUERA CANAL")</f>
        <v>32</v>
      </c>
      <c r="B56" s="120" t="str">
        <f aca="false">IF($G$6&gt;$G$9,IF(K56&lt;0,B55+K56,"Se alcanzó el calado normal"),"USAR HOJA FLUJO SUPERCRÍTICO")</f>
        <v>USAR HOJA FLUJO SUPERCRÍTICO</v>
      </c>
      <c r="C56" s="50" t="n">
        <f aca="false">IF((1-$B$21/100)*C55&gt;$G$6,(1-$B$21/100)*C55,$G$6)</f>
        <v>2.41660111985951</v>
      </c>
      <c r="D56" s="50" t="n">
        <f aca="false">$C$7*C56+(0.5*$C$8*C56^2)+(0.5*$C$9*C56^2)</f>
        <v>7.24980335957853</v>
      </c>
      <c r="E56" s="44" t="n">
        <f aca="false">D56/(($C$7+(C56*(1+$C$8^2)^0.5))+(C56*(1+$C$9^2)^0.5))</f>
        <v>0.925522300805371</v>
      </c>
      <c r="F56" s="50" t="n">
        <f aca="false">$C$6/D56</f>
        <v>0.00717260833444495</v>
      </c>
      <c r="G56" s="50" t="n">
        <f aca="false">F56*F56/19.62</f>
        <v>2.62213610190363E-006</v>
      </c>
      <c r="H56" s="50" t="n">
        <f aca="false">C56+G56</f>
        <v>2.41660374199561</v>
      </c>
      <c r="I56" s="95" t="n">
        <f aca="false">($C$11*F56/(E56^(2/3)))^2</f>
        <v>1.11796391906288E-008</v>
      </c>
      <c r="J56" s="30" t="n">
        <f aca="false">(I55+I56)/2</f>
        <v>1.1040443446346E-008</v>
      </c>
      <c r="K56" s="30" t="n">
        <f aca="false">(H56-H55)/($C$10-J56)</f>
        <v>-0.271222923730291</v>
      </c>
      <c r="L56" s="98" t="n">
        <f aca="false">F56/((9.81*C56)^0.5)</f>
        <v>0.0014731267867479</v>
      </c>
      <c r="M56" s="99" t="n">
        <f aca="false">$G$9</f>
        <v>0.0313963144758326</v>
      </c>
      <c r="N56" s="99" t="n">
        <f aca="false">$G$6</f>
        <v>0.00112716148136716</v>
      </c>
      <c r="O56" s="8"/>
      <c r="P56" s="8"/>
    </row>
    <row r="57" customFormat="false" ht="13.2" hidden="false" customHeight="false" outlineLevel="0" collapsed="false">
      <c r="A57" s="30" t="n">
        <f aca="false">IF(B57&gt;=0,A56+1,"PTO. FUERA CANAL")</f>
        <v>33</v>
      </c>
      <c r="B57" s="120" t="str">
        <f aca="false">IF($G$6&gt;$G$9,IF(K57&lt;0,B56+K57,"Se alcanzó el calado normal"),"USAR HOJA FLUJO SUPERCRÍTICO")</f>
        <v>USAR HOJA FLUJO SUPERCRÍTICO</v>
      </c>
      <c r="C57" s="50" t="n">
        <f aca="false">IF((1-$B$21/100)*C56&gt;$G$6,(1-$B$21/100)*C56,$G$6)</f>
        <v>2.39243510866092</v>
      </c>
      <c r="D57" s="50" t="n">
        <f aca="false">$C$7*C57+(0.5*$C$8*C57^2)+(0.5*$C$9*C57^2)</f>
        <v>7.17730532598275</v>
      </c>
      <c r="E57" s="44" t="n">
        <f aca="false">D57/(($C$7+(C57*(1+$C$8^2)^0.5))+(C57*(1+$C$9^2)^0.5))</f>
        <v>0.921955681420711</v>
      </c>
      <c r="F57" s="50" t="n">
        <f aca="false">$C$6/D57</f>
        <v>0.00724505892368177</v>
      </c>
      <c r="G57" s="50" t="n">
        <f aca="false">F57*F57/19.62</f>
        <v>2.67537608601533E-006</v>
      </c>
      <c r="H57" s="50" t="n">
        <f aca="false">C57+G57</f>
        <v>2.392437784037</v>
      </c>
      <c r="I57" s="95" t="n">
        <f aca="false">($C$11*F57/(E57^(2/3)))^2</f>
        <v>1.14655050143726E-008</v>
      </c>
      <c r="J57" s="30" t="n">
        <f aca="false">(I56+I57)/2</f>
        <v>1.13225721025007E-008</v>
      </c>
      <c r="K57" s="30" t="n">
        <f aca="false">(H57-H56)/($C$10-J57)</f>
        <v>-0.268510677764918</v>
      </c>
      <c r="L57" s="98" t="n">
        <f aca="false">F57/((9.81*C57)^0.5)</f>
        <v>0.00149550315894235</v>
      </c>
      <c r="M57" s="99" t="n">
        <f aca="false">$G$9</f>
        <v>0.0313963144758326</v>
      </c>
      <c r="N57" s="99" t="n">
        <f aca="false">$G$6</f>
        <v>0.00112716148136716</v>
      </c>
      <c r="O57" s="8"/>
      <c r="P57" s="8"/>
    </row>
    <row r="58" customFormat="false" ht="13.2" hidden="false" customHeight="false" outlineLevel="0" collapsed="false">
      <c r="A58" s="30" t="n">
        <f aca="false">IF(B58&gt;=0,A57+1,"PTO. FUERA CANAL")</f>
        <v>34</v>
      </c>
      <c r="B58" s="120" t="str">
        <f aca="false">IF($G$6&gt;$G$9,IF(K58&lt;0,B57+K58,"Se alcanzó el calado normal"),"USAR HOJA FLUJO SUPERCRÍTICO")</f>
        <v>USAR HOJA FLUJO SUPERCRÍTICO</v>
      </c>
      <c r="C58" s="50" t="n">
        <f aca="false">IF((1-$B$21/100)*C57&gt;$G$6,(1-$B$21/100)*C57,$G$6)</f>
        <v>2.36851075757431</v>
      </c>
      <c r="D58" s="50" t="n">
        <f aca="false">$C$7*C58+(0.5*$C$8*C58^2)+(0.5*$C$9*C58^2)</f>
        <v>7.10553227272292</v>
      </c>
      <c r="E58" s="44" t="n">
        <f aca="false">D58/(($C$7+(C58*(1+$C$8^2)^0.5))+(C58*(1+$C$9^2)^0.5))</f>
        <v>0.918380834124698</v>
      </c>
      <c r="F58" s="50" t="n">
        <f aca="false">$C$6/D58</f>
        <v>0.00731824133705229</v>
      </c>
      <c r="G58" s="50" t="n">
        <f aca="false">F58*F58/19.62</f>
        <v>2.72969705745876E-006</v>
      </c>
      <c r="H58" s="50" t="n">
        <f aca="false">C58+G58</f>
        <v>2.36851348727136</v>
      </c>
      <c r="I58" s="95" t="n">
        <f aca="false">($C$11*F58/(E58^(2/3)))^2</f>
        <v>1.1759055594586E-008</v>
      </c>
      <c r="J58" s="30" t="n">
        <f aca="false">(I57+I58)/2</f>
        <v>1.16122803044793E-008</v>
      </c>
      <c r="K58" s="30" t="n">
        <f aca="false">(H58-H57)/($C$10-J58)</f>
        <v>-0.265825553916431</v>
      </c>
      <c r="L58" s="98" t="n">
        <f aca="false">F58/((9.81*C58)^0.5)</f>
        <v>0.00151821942179462</v>
      </c>
      <c r="M58" s="99" t="n">
        <f aca="false">$G$9</f>
        <v>0.0313963144758326</v>
      </c>
      <c r="N58" s="99" t="n">
        <f aca="false">$G$6</f>
        <v>0.00112716148136716</v>
      </c>
      <c r="O58" s="8"/>
      <c r="P58" s="8"/>
    </row>
    <row r="59" customFormat="false" ht="13.2" hidden="false" customHeight="false" outlineLevel="0" collapsed="false">
      <c r="A59" s="30" t="n">
        <f aca="false">IF(B59&gt;=0,A58+1,"PTO. FUERA CANAL")</f>
        <v>35</v>
      </c>
      <c r="B59" s="120" t="str">
        <f aca="false">IF($G$6&gt;$G$9,IF(K59&lt;0,B58+K59,"Se alcanzó el calado normal"),"USAR HOJA FLUJO SUPERCRÍTICO")</f>
        <v>USAR HOJA FLUJO SUPERCRÍTICO</v>
      </c>
      <c r="C59" s="50" t="n">
        <f aca="false">IF((1-$B$21/100)*C58&gt;$G$6,(1-$B$21/100)*C58,$G$6)</f>
        <v>2.34482564999856</v>
      </c>
      <c r="D59" s="50" t="n">
        <f aca="false">$C$7*C59+(0.5*$C$8*C59^2)+(0.5*$C$9*C59^2)</f>
        <v>7.03447694999569</v>
      </c>
      <c r="E59" s="44" t="n">
        <f aca="false">D59/(($C$7+(C59*(1+$C$8^2)^0.5))+(C59*(1+$C$9^2)^0.5))</f>
        <v>0.914797911577385</v>
      </c>
      <c r="F59" s="50" t="n">
        <f aca="false">$C$6/D59</f>
        <v>0.00739216296671949</v>
      </c>
      <c r="G59" s="50" t="n">
        <f aca="false">F59*F59/19.62</f>
        <v>2.7851209646554E-006</v>
      </c>
      <c r="H59" s="50" t="n">
        <f aca="false">C59+G59</f>
        <v>2.34482843511953</v>
      </c>
      <c r="I59" s="95" t="n">
        <f aca="false">($C$11*F59/(E59^(2/3)))^2</f>
        <v>1.20605075303101E-008</v>
      </c>
      <c r="J59" s="30" t="n">
        <f aca="false">(I58+I59)/2</f>
        <v>1.19097815624481E-008</v>
      </c>
      <c r="K59" s="30" t="n">
        <f aca="false">(H59-H58)/($C$10-J59)</f>
        <v>-0.263167280956673</v>
      </c>
      <c r="L59" s="98" t="n">
        <f aca="false">F59/((9.81*C59)^0.5)</f>
        <v>0.00154128073814603</v>
      </c>
      <c r="M59" s="99" t="n">
        <f aca="false">$G$9</f>
        <v>0.0313963144758326</v>
      </c>
      <c r="N59" s="99" t="n">
        <f aca="false">$G$6</f>
        <v>0.00112716148136716</v>
      </c>
      <c r="O59" s="8"/>
      <c r="P59" s="8"/>
    </row>
    <row r="60" customFormat="false" ht="13.2" hidden="false" customHeight="false" outlineLevel="0" collapsed="false">
      <c r="A60" s="30" t="n">
        <f aca="false">IF(B60&gt;=0,A59+1,"PTO. FUERA CANAL")</f>
        <v>36</v>
      </c>
      <c r="B60" s="120" t="str">
        <f aca="false">IF($G$6&gt;$G$9,IF(K60&lt;0,B59+K60,"Se alcanzó el calado normal"),"USAR HOJA FLUJO SUPERCRÍTICO")</f>
        <v>USAR HOJA FLUJO SUPERCRÍTICO</v>
      </c>
      <c r="C60" s="50" t="n">
        <f aca="false">IF((1-$B$21/100)*C59&gt;$G$6,(1-$B$21/100)*C59,$G$6)</f>
        <v>2.32137739349858</v>
      </c>
      <c r="D60" s="50" t="n">
        <f aca="false">$C$7*C60+(0.5*$C$8*C60^2)+(0.5*$C$9*C60^2)</f>
        <v>6.96413218049574</v>
      </c>
      <c r="E60" s="44" t="n">
        <f aca="false">D60/(($C$7+(C60*(1+$C$8^2)^0.5))+(C60*(1+$C$9^2)^0.5))</f>
        <v>0.911207067946759</v>
      </c>
      <c r="F60" s="50" t="n">
        <f aca="false">$C$6/D60</f>
        <v>0.00746683127951463</v>
      </c>
      <c r="G60" s="50" t="n">
        <f aca="false">F60*F60/19.62</f>
        <v>2.84167020166861E-006</v>
      </c>
      <c r="H60" s="50" t="n">
        <f aca="false">C60+G60</f>
        <v>2.32138023516878</v>
      </c>
      <c r="I60" s="95" t="n">
        <f aca="false">($C$11*F60/(E60^(2/3)))^2</f>
        <v>1.23700837861961E-008</v>
      </c>
      <c r="J60" s="30" t="n">
        <f aca="false">(I59+I60)/2</f>
        <v>1.22152956582531E-008</v>
      </c>
      <c r="K60" s="30" t="n">
        <f aca="false">(H60-H59)/($C$10-J60)</f>
        <v>-0.260535590369642</v>
      </c>
      <c r="L60" s="98" t="n">
        <f aca="false">F60/((9.81*C60)^0.5)</f>
        <v>0.00156469234925999</v>
      </c>
      <c r="M60" s="99" t="n">
        <f aca="false">$G$9</f>
        <v>0.0313963144758326</v>
      </c>
      <c r="N60" s="99" t="n">
        <f aca="false">$G$6</f>
        <v>0.00112716148136716</v>
      </c>
      <c r="O60" s="8"/>
      <c r="P60" s="8"/>
    </row>
    <row r="61" customFormat="false" ht="13.2" hidden="false" customHeight="false" outlineLevel="0" collapsed="false">
      <c r="A61" s="30" t="n">
        <f aca="false">IF(B61&gt;=0,A60+1,"PTO. FUERA CANAL")</f>
        <v>37</v>
      </c>
      <c r="B61" s="120" t="str">
        <f aca="false">IF($G$6&gt;$G$9,IF(K61&lt;0,B60+K61,"Se alcanzó el calado normal"),"USAR HOJA FLUJO SUPERCRÍTICO")</f>
        <v>USAR HOJA FLUJO SUPERCRÍTICO</v>
      </c>
      <c r="C61" s="50" t="n">
        <f aca="false">IF((1-$B$21/100)*C60&gt;$G$6,(1-$B$21/100)*C60,$G$6)</f>
        <v>2.29816361956359</v>
      </c>
      <c r="D61" s="50" t="n">
        <f aca="false">$C$7*C61+(0.5*$C$8*C61^2)+(0.5*$C$9*C61^2)</f>
        <v>6.89449085869078</v>
      </c>
      <c r="E61" s="44" t="n">
        <f aca="false">D61/(($C$7+(C61*(1+$C$8^2)^0.5))+(C61*(1+$C$9^2)^0.5))</f>
        <v>0.907608458885054</v>
      </c>
      <c r="F61" s="50" t="n">
        <f aca="false">$C$6/D61</f>
        <v>0.00754225381769155</v>
      </c>
      <c r="G61" s="50" t="n">
        <f aca="false">F61*F61/19.62</f>
        <v>2.89936761725192E-006</v>
      </c>
      <c r="H61" s="50" t="n">
        <f aca="false">C61+G61</f>
        <v>2.29816651893121</v>
      </c>
      <c r="I61" s="95" t="n">
        <f aca="false">($C$11*F61/(E61^(2/3)))^2</f>
        <v>1.26880138862411E-008</v>
      </c>
      <c r="J61" s="30" t="n">
        <f aca="false">(I60+I61)/2</f>
        <v>1.25290488362186E-008</v>
      </c>
      <c r="K61" s="30" t="n">
        <f aca="false">(H61-H60)/($C$10-J61)</f>
        <v>-0.25793021632434</v>
      </c>
      <c r="L61" s="98" t="n">
        <f aca="false">F61/((9.81*C61)^0.5)</f>
        <v>0.0015884595760132</v>
      </c>
      <c r="M61" s="99" t="n">
        <f aca="false">$G$9</f>
        <v>0.0313963144758326</v>
      </c>
      <c r="N61" s="99" t="n">
        <f aca="false">$G$6</f>
        <v>0.00112716148136716</v>
      </c>
      <c r="O61" s="8"/>
      <c r="P61" s="8"/>
    </row>
    <row r="62" customFormat="false" ht="13.2" hidden="false" customHeight="false" outlineLevel="0" collapsed="false">
      <c r="A62" s="30" t="n">
        <f aca="false">IF(B62&gt;=0,A61+1,"PTO. FUERA CANAL")</f>
        <v>38</v>
      </c>
      <c r="B62" s="120" t="str">
        <f aca="false">IF($G$6&gt;$G$9,IF(K62&lt;0,B61+K62,"Se alcanzó el calado normal"),"USAR HOJA FLUJO SUPERCRÍTICO")</f>
        <v>USAR HOJA FLUJO SUPERCRÍTICO</v>
      </c>
      <c r="C62" s="50" t="n">
        <f aca="false">IF((1-$B$21/100)*C61&gt;$G$6,(1-$B$21/100)*C61,$G$6)</f>
        <v>2.27518198336796</v>
      </c>
      <c r="D62" s="50" t="n">
        <f aca="false">$C$7*C62+(0.5*$C$8*C62^2)+(0.5*$C$9*C62^2)</f>
        <v>6.82554595010387</v>
      </c>
      <c r="E62" s="44" t="n">
        <f aca="false">D62/(($C$7+(C62*(1+$C$8^2)^0.5))+(C62*(1+$C$9^2)^0.5))</f>
        <v>0.904002241504473</v>
      </c>
      <c r="F62" s="50" t="n">
        <f aca="false">$C$6/D62</f>
        <v>0.00761843819968843</v>
      </c>
      <c r="G62" s="50" t="n">
        <f aca="false">F62*F62/19.62</f>
        <v>2.95823652408114E-006</v>
      </c>
      <c r="H62" s="50" t="n">
        <f aca="false">C62+G62</f>
        <v>2.27518494160448</v>
      </c>
      <c r="I62" s="95" t="n">
        <f aca="false">($C$11*F62/(E62^(2/3)))^2</f>
        <v>1.30145341135894E-008</v>
      </c>
      <c r="J62" s="30" t="n">
        <f aca="false">(I61+I62)/2</f>
        <v>1.28512739999152E-008</v>
      </c>
      <c r="K62" s="30" t="n">
        <f aca="false">(H62-H61)/($C$10-J62)</f>
        <v>-0.255350895647923</v>
      </c>
      <c r="L62" s="98" t="n">
        <f aca="false">F62/((9.81*C62)^0.5)</f>
        <v>0.00161258782010493</v>
      </c>
      <c r="M62" s="99" t="n">
        <f aca="false">$G$9</f>
        <v>0.0313963144758326</v>
      </c>
      <c r="N62" s="99" t="n">
        <f aca="false">$G$6</f>
        <v>0.00112716148136716</v>
      </c>
      <c r="O62" s="8"/>
      <c r="P62" s="8"/>
    </row>
    <row r="63" customFormat="false" ht="13.2" hidden="false" customHeight="false" outlineLevel="0" collapsed="false">
      <c r="A63" s="30" t="n">
        <f aca="false">IF(B63&gt;=0,A62+1,"PTO. FUERA CANAL")</f>
        <v>39</v>
      </c>
      <c r="B63" s="120" t="str">
        <f aca="false">IF($G$6&gt;$G$9,IF(K63&lt;0,B62+K63,"Se alcanzó el calado normal"),"USAR HOJA FLUJO SUPERCRÍTICO")</f>
        <v>USAR HOJA FLUJO SUPERCRÍTICO</v>
      </c>
      <c r="C63" s="50" t="n">
        <f aca="false">IF((1-$B$21/100)*C62&gt;$G$6,(1-$B$21/100)*C62,$G$6)</f>
        <v>2.25243016353428</v>
      </c>
      <c r="D63" s="50" t="n">
        <f aca="false">$C$7*C63+(0.5*$C$8*C63^2)+(0.5*$C$9*C63^2)</f>
        <v>6.75729049060283</v>
      </c>
      <c r="E63" s="44" t="n">
        <f aca="false">D63/(($C$7+(C63*(1+$C$8^2)^0.5))+(C63*(1+$C$9^2)^0.5))</f>
        <v>0.900388574352359</v>
      </c>
      <c r="F63" s="50" t="n">
        <f aca="false">$C$6/D63</f>
        <v>0.00769539212089741</v>
      </c>
      <c r="G63" s="50" t="n">
        <f aca="false">F63*F63/19.62</f>
        <v>3.0183007081738E-006</v>
      </c>
      <c r="H63" s="50" t="n">
        <f aca="false">C63+G63</f>
        <v>2.25243318183499</v>
      </c>
      <c r="I63" s="95" t="n">
        <f aca="false">($C$11*F63/(E63^(2/3)))^2</f>
        <v>1.33498877165917E-008</v>
      </c>
      <c r="J63" s="30" t="n">
        <f aca="false">(I62+I63)/2</f>
        <v>1.31822109150906E-008</v>
      </c>
      <c r="K63" s="30" t="n">
        <f aca="false">(H63-H62)/($C$10-J63)</f>
        <v>-0.252797367799155</v>
      </c>
      <c r="L63" s="98" t="n">
        <f aca="false">F63/((9.81*C63)^0.5)</f>
        <v>0.00163708256528472</v>
      </c>
      <c r="M63" s="99" t="n">
        <f aca="false">$G$9</f>
        <v>0.0313963144758326</v>
      </c>
      <c r="N63" s="99" t="n">
        <f aca="false">$G$6</f>
        <v>0.00112716148136716</v>
      </c>
      <c r="O63" s="8"/>
      <c r="P63" s="8"/>
    </row>
    <row r="64" customFormat="false" ht="13.2" hidden="false" customHeight="false" outlineLevel="0" collapsed="false">
      <c r="A64" s="30" t="n">
        <f aca="false">IF(B64&gt;=0,A63+1,"PTO. FUERA CANAL")</f>
        <v>40</v>
      </c>
      <c r="B64" s="120" t="str">
        <f aca="false">IF($G$6&gt;$G$9,IF(K64&lt;0,B63+K64,"Se alcanzó el calado normal"),"USAR HOJA FLUJO SUPERCRÍTICO")</f>
        <v>USAR HOJA FLUJO SUPERCRÍTICO</v>
      </c>
      <c r="C64" s="50" t="n">
        <f aca="false">IF((1-$B$21/100)*C63&gt;$G$6,(1-$B$21/100)*C63,$G$6)</f>
        <v>2.22990586189893</v>
      </c>
      <c r="D64" s="50" t="n">
        <f aca="false">$C$7*C64+(0.5*$C$8*C64^2)+(0.5*$C$9*C64^2)</f>
        <v>6.6897175856968</v>
      </c>
      <c r="E64" s="44" t="n">
        <f aca="false">D64/(($C$7+(C64*(1+$C$8^2)^0.5))+(C64*(1+$C$9^2)^0.5))</f>
        <v>0.896767617385791</v>
      </c>
      <c r="F64" s="50" t="n">
        <f aca="false">$C$6/D64</f>
        <v>0.00777312335444183</v>
      </c>
      <c r="G64" s="50" t="n">
        <f aca="false">F64*F64/19.62</f>
        <v>3.07958443849995E-006</v>
      </c>
      <c r="H64" s="50" t="n">
        <f aca="false">C64+G64</f>
        <v>2.22990894148337</v>
      </c>
      <c r="I64" s="95" t="n">
        <f aca="false">($C$11*F64/(E64^(2/3)))^2</f>
        <v>1.36943251213241E-008</v>
      </c>
      <c r="J64" s="30" t="n">
        <f aca="false">(I63+I64)/2</f>
        <v>1.35221064189579E-008</v>
      </c>
      <c r="K64" s="30" t="n">
        <f aca="false">(H64-H63)/($C$10-J64)</f>
        <v>-0.250269374842014</v>
      </c>
      <c r="L64" s="98" t="n">
        <f aca="false">F64/((9.81*C64)^0.5)</f>
        <v>0.00166194937859869</v>
      </c>
      <c r="M64" s="99" t="n">
        <f aca="false">$G$9</f>
        <v>0.0313963144758326</v>
      </c>
      <c r="N64" s="99" t="n">
        <f aca="false">$G$6</f>
        <v>0.00112716148136716</v>
      </c>
      <c r="O64" s="8"/>
      <c r="P6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55"/>
    <col collapsed="false" customWidth="true" hidden="false" outlineLevel="0" max="3" min="3" style="0" width="10.55"/>
    <col collapsed="false" customWidth="true" hidden="false" outlineLevel="0" max="4" min="4" style="0" width="10.87"/>
    <col collapsed="false" customWidth="true" hidden="false" outlineLevel="0" max="5" min="5" style="0" width="18.55"/>
    <col collapsed="false" customWidth="true" hidden="false" outlineLevel="0" max="7" min="7" style="0" width="12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0" width="12.66"/>
  </cols>
  <sheetData>
    <row r="1" customFormat="false" ht="17.4" hidden="false" customHeight="false" outlineLevel="0" collapsed="false">
      <c r="A1" s="21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7.4" hidden="false" customHeight="false" outlineLevel="0" collapsed="false">
      <c r="A2" s="21"/>
      <c r="B2" s="8"/>
      <c r="C2" s="59" t="s">
        <v>5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6" hidden="false" customHeight="false" outlineLevel="0" collapsed="false">
      <c r="A3" s="60"/>
      <c r="B3" s="60" t="s">
        <v>81</v>
      </c>
      <c r="C3" s="60"/>
      <c r="E3" s="8"/>
      <c r="F3" s="60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2" hidden="false" customHeight="false" outlineLevel="0" collapsed="false">
      <c r="A4" s="101"/>
      <c r="B4" s="102"/>
      <c r="C4" s="103" t="s">
        <v>58</v>
      </c>
      <c r="D4" s="102"/>
      <c r="E4" s="102"/>
      <c r="F4" s="102"/>
      <c r="G4" s="102"/>
      <c r="H4" s="102"/>
      <c r="I4" s="104"/>
      <c r="J4" s="8"/>
      <c r="K4" s="8"/>
      <c r="L4" s="8"/>
      <c r="M4" s="8"/>
      <c r="N4" s="8"/>
      <c r="O4" s="8"/>
      <c r="P4" s="8"/>
    </row>
    <row r="5" customFormat="false" ht="13.2" hidden="false" customHeight="false" outlineLevel="0" collapsed="false">
      <c r="A5" s="105"/>
      <c r="B5" s="106"/>
      <c r="C5" s="107"/>
      <c r="D5" s="106"/>
      <c r="E5" s="106"/>
      <c r="F5" s="106"/>
      <c r="G5" s="106"/>
      <c r="H5" s="106"/>
      <c r="I5" s="108"/>
      <c r="J5" s="8"/>
      <c r="K5" s="8"/>
      <c r="L5" s="8"/>
      <c r="M5" s="8"/>
      <c r="N5" s="8"/>
      <c r="O5" s="8"/>
      <c r="P5" s="8"/>
    </row>
    <row r="6" customFormat="false" ht="16.8" hidden="false" customHeight="false" outlineLevel="0" collapsed="false">
      <c r="A6" s="109" t="s">
        <v>17</v>
      </c>
      <c r="B6" s="110" t="s">
        <v>18</v>
      </c>
      <c r="C6" s="111" t="n">
        <f aca="false">'TRAPECIAL-TRIANG-RECTANG'!C8</f>
        <v>0.052</v>
      </c>
      <c r="D6" s="106"/>
      <c r="E6" s="109" t="s">
        <v>30</v>
      </c>
      <c r="F6" s="109" t="s">
        <v>31</v>
      </c>
      <c r="G6" s="112" t="n">
        <f aca="false">'TRAPECIAL-TRIANG-RECTANG'!G15</f>
        <v>0.00112716148136716</v>
      </c>
      <c r="H6" s="113" t="s">
        <v>32</v>
      </c>
      <c r="I6" s="112" t="n">
        <f aca="false">'TRAPECIAL-TRIANG-RECTANG'!I15</f>
        <v>-0.00239006108289291</v>
      </c>
      <c r="J6" s="8"/>
      <c r="K6" s="8"/>
      <c r="L6" s="8"/>
      <c r="M6" s="8"/>
      <c r="N6" s="8"/>
      <c r="O6" s="8"/>
      <c r="P6" s="8"/>
    </row>
    <row r="7" customFormat="false" ht="13.2" hidden="false" customHeight="false" outlineLevel="0" collapsed="false">
      <c r="A7" s="109" t="s">
        <v>19</v>
      </c>
      <c r="B7" s="110" t="s">
        <v>20</v>
      </c>
      <c r="C7" s="114" t="n">
        <f aca="false">'TRAPECIAL-TRIANG-RECTANG'!C9</f>
        <v>3</v>
      </c>
      <c r="D7" s="106"/>
      <c r="E7" s="106"/>
      <c r="F7" s="106"/>
      <c r="G7" s="106"/>
      <c r="H7" s="106"/>
      <c r="I7" s="108"/>
      <c r="J7" s="8"/>
      <c r="K7" s="8"/>
      <c r="L7" s="8"/>
      <c r="M7" s="8"/>
      <c r="N7" s="8"/>
      <c r="O7" s="8"/>
      <c r="P7" s="8"/>
    </row>
    <row r="8" customFormat="false" ht="15.6" hidden="false" customHeight="false" outlineLevel="0" collapsed="false">
      <c r="A8" s="109" t="s">
        <v>21</v>
      </c>
      <c r="B8" s="110" t="s">
        <v>22</v>
      </c>
      <c r="C8" s="114" t="n">
        <f aca="false">'TRAPECIAL-TRIANG-RECTANG'!C10</f>
        <v>0</v>
      </c>
      <c r="D8" s="106"/>
      <c r="E8" s="106"/>
      <c r="F8" s="106"/>
      <c r="G8" s="106"/>
      <c r="H8" s="106"/>
      <c r="I8" s="108"/>
      <c r="J8" s="8"/>
      <c r="K8" s="8"/>
      <c r="L8" s="8"/>
      <c r="M8" s="8"/>
      <c r="N8" s="8"/>
      <c r="O8" s="8"/>
      <c r="P8" s="8"/>
    </row>
    <row r="9" customFormat="false" ht="15.6" hidden="false" customHeight="false" outlineLevel="0" collapsed="false">
      <c r="A9" s="109" t="s">
        <v>23</v>
      </c>
      <c r="B9" s="110" t="s">
        <v>22</v>
      </c>
      <c r="C9" s="114" t="n">
        <f aca="false">'TRAPECIAL-TRIANG-RECTANG'!C11</f>
        <v>0</v>
      </c>
      <c r="D9" s="106"/>
      <c r="E9" s="109" t="s">
        <v>35</v>
      </c>
      <c r="F9" s="110" t="s">
        <v>31</v>
      </c>
      <c r="G9" s="112" t="n">
        <f aca="false">'TRAPECIAL-TRIANG-RECTANG'!G18</f>
        <v>0.0313963144758326</v>
      </c>
      <c r="H9" s="115" t="s">
        <v>32</v>
      </c>
      <c r="I9" s="112" t="n">
        <f aca="false">'TRAPECIAL-TRIANG-RECTANG'!I18</f>
        <v>8.7021492774484E-005</v>
      </c>
      <c r="J9" s="8"/>
      <c r="K9" s="8"/>
      <c r="L9" s="8"/>
      <c r="M9" s="8"/>
      <c r="N9" s="8"/>
      <c r="O9" s="8"/>
      <c r="P9" s="8"/>
    </row>
    <row r="10" customFormat="false" ht="15.6" hidden="false" customHeight="false" outlineLevel="0" collapsed="false">
      <c r="A10" s="109" t="s">
        <v>24</v>
      </c>
      <c r="B10" s="110" t="s">
        <v>22</v>
      </c>
      <c r="C10" s="116" t="n">
        <f aca="false">'TRAPECIAL-TRIANG-RECTANG'!C12</f>
        <v>0.09</v>
      </c>
      <c r="D10" s="106"/>
      <c r="E10" s="106"/>
      <c r="F10" s="106"/>
      <c r="G10" s="106"/>
      <c r="H10" s="106"/>
      <c r="I10" s="108"/>
      <c r="J10" s="8"/>
      <c r="K10" s="8"/>
      <c r="L10" s="8"/>
      <c r="M10" s="8"/>
      <c r="N10" s="8"/>
      <c r="O10" s="8"/>
      <c r="P10" s="8"/>
    </row>
    <row r="11" customFormat="false" ht="15.6" hidden="false" customHeight="false" outlineLevel="0" collapsed="false">
      <c r="A11" s="117" t="s">
        <v>25</v>
      </c>
      <c r="B11" s="110" t="s">
        <v>26</v>
      </c>
      <c r="C11" s="111" t="n">
        <f aca="false">'TRAPECIAL-TRIANG-RECTANG'!C13</f>
        <v>0.014</v>
      </c>
      <c r="D11" s="118"/>
      <c r="E11" s="118"/>
      <c r="F11" s="118"/>
      <c r="G11" s="118"/>
      <c r="H11" s="118"/>
      <c r="I11" s="119"/>
      <c r="J11" s="8"/>
      <c r="K11" s="8"/>
      <c r="L11" s="8"/>
      <c r="M11" s="8"/>
      <c r="N11" s="8"/>
      <c r="O11" s="8"/>
      <c r="P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8"/>
      <c r="B13" s="60"/>
      <c r="C13" s="8"/>
      <c r="D13" s="80" t="str">
        <f aca="false">IF(G6&gt;G9,"FLUJO SUBCRÍTICO","USAR HOJA DE FLUJO SUPERCRÍTICO")</f>
        <v>USAR HOJA DE FLUJO SUPERCRÍTICO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3.2" hidden="false" customHeight="false" outlineLevel="0" collapsed="false">
      <c r="A15" s="1"/>
      <c r="B15" s="24" t="s">
        <v>8</v>
      </c>
      <c r="C15" s="1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3.2" hidden="false" customHeight="false" outlineLevel="0" collapsed="false">
      <c r="A16" s="81" t="s">
        <v>59</v>
      </c>
      <c r="B16" s="32" t="n">
        <v>2500</v>
      </c>
      <c r="C16" s="30" t="s">
        <v>2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83" t="s">
        <v>6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84" t="s">
        <v>61</v>
      </c>
      <c r="B18" s="85" t="n">
        <v>20</v>
      </c>
      <c r="C18" s="30" t="s">
        <v>2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3.2" hidden="false" customHeight="false" outlineLevel="0" collapsed="false">
      <c r="A19" s="86" t="s">
        <v>80</v>
      </c>
      <c r="B19" s="32" t="n">
        <v>3.5</v>
      </c>
      <c r="C19" s="30" t="s">
        <v>20</v>
      </c>
      <c r="D19" s="87" t="str">
        <f aca="false">IF(B19&gt;G9,"CORRECTO","RECTIFICAR CALADO INICIAL")</f>
        <v>CORRECTO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3.2" hidden="false" customHeight="false" outlineLevel="0" collapsed="false">
      <c r="A20" s="88" t="s">
        <v>6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3.2" hidden="false" customHeight="false" outlineLevel="0" collapsed="false">
      <c r="A21" s="89" t="s">
        <v>64</v>
      </c>
      <c r="B21" s="90" t="n">
        <v>2</v>
      </c>
      <c r="C21" s="30" t="s">
        <v>2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6.2" hidden="false" customHeight="false" outlineLevel="0" collapsed="false">
      <c r="A24" s="30" t="s">
        <v>65</v>
      </c>
      <c r="B24" s="30" t="s">
        <v>66</v>
      </c>
      <c r="C24" s="30" t="s">
        <v>67</v>
      </c>
      <c r="D24" s="30" t="s">
        <v>68</v>
      </c>
      <c r="E24" s="30" t="s">
        <v>69</v>
      </c>
      <c r="F24" s="30" t="s">
        <v>70</v>
      </c>
      <c r="G24" s="30" t="s">
        <v>71</v>
      </c>
      <c r="H24" s="30" t="s">
        <v>72</v>
      </c>
      <c r="I24" s="91" t="s">
        <v>73</v>
      </c>
      <c r="J24" s="91" t="s">
        <v>74</v>
      </c>
      <c r="K24" s="92" t="s">
        <v>75</v>
      </c>
      <c r="L24" s="30" t="s">
        <v>76</v>
      </c>
      <c r="M24" s="110" t="s">
        <v>77</v>
      </c>
      <c r="N24" s="110" t="s">
        <v>78</v>
      </c>
      <c r="O24" s="8"/>
      <c r="P24" s="8"/>
    </row>
    <row r="25" customFormat="false" ht="13.2" hidden="false" customHeight="false" outlineLevel="0" collapsed="false">
      <c r="A25" s="30" t="n">
        <v>1</v>
      </c>
      <c r="B25" s="50" t="n">
        <f aca="false">$B$16</f>
        <v>2500</v>
      </c>
      <c r="C25" s="50" t="n">
        <f aca="false">B19</f>
        <v>3.5</v>
      </c>
      <c r="D25" s="50" t="n">
        <f aca="false">$C$7*C25+(0.5*$C$8*C25^2)+(0.5*$C$9*C25^2)</f>
        <v>10.5</v>
      </c>
      <c r="E25" s="44" t="n">
        <f aca="false">D25/(($C$7+(C25*(1+$C$8^2)^0.5))+(C25*(1+$C$9^2)^0.5))</f>
        <v>1.05</v>
      </c>
      <c r="F25" s="50" t="n">
        <f aca="false">$C$6/D25</f>
        <v>0.00495238095238095</v>
      </c>
      <c r="G25" s="50" t="n">
        <f aca="false">F25*F25/19.62</f>
        <v>1.25005489793607E-006</v>
      </c>
      <c r="H25" s="50" t="n">
        <f aca="false">C25+G25</f>
        <v>3.5000012500549</v>
      </c>
      <c r="I25" s="95" t="n">
        <f aca="false">($C$11*F25/(E25^(2/3)))^2</f>
        <v>4.50434619083844E-009</v>
      </c>
      <c r="J25" s="96"/>
      <c r="K25" s="97"/>
      <c r="L25" s="98" t="n">
        <f aca="false">F25/((9.81*C25)^0.5)</f>
        <v>0.00084517281341445</v>
      </c>
      <c r="M25" s="99" t="n">
        <f aca="false">$G$9</f>
        <v>0.0313963144758326</v>
      </c>
      <c r="N25" s="99" t="n">
        <f aca="false">$G$6</f>
        <v>0.00112716148136716</v>
      </c>
      <c r="O25" s="8"/>
      <c r="P25" s="8"/>
    </row>
    <row r="26" customFormat="false" ht="13.2" hidden="false" customHeight="false" outlineLevel="0" collapsed="false">
      <c r="A26" s="30" t="n">
        <f aca="false">IF(B26&gt;=0,A25+1,"PTO. FUERA CANAL")</f>
        <v>2</v>
      </c>
      <c r="B26" s="120" t="str">
        <f aca="false">IF($G$6&gt;$G$9,B25+K26,"USAR HOJA FLUJO SUPERCRÍTICO")</f>
        <v>USAR HOJA FLUJO SUPERCRÍTICO</v>
      </c>
      <c r="C26" s="50" t="n">
        <f aca="false">IF((1+$B$21/100)*C25&lt;$G$6,(1+$B$21/100)*C25,$G$6)</f>
        <v>0.00112716148136716</v>
      </c>
      <c r="D26" s="50" t="n">
        <f aca="false">$C$7*C26+(0.5*$C$8*C26^2)+(0.5*$C$9*C26^2)</f>
        <v>0.00338148444410149</v>
      </c>
      <c r="E26" s="44" t="n">
        <f aca="false">D26/(($C$7+(C26*(1+$C$8^2)^0.5))+(C26*(1+$C$9^2)^0.5))</f>
        <v>0.00112631512201955</v>
      </c>
      <c r="F26" s="50" t="n">
        <f aca="false">$C$6/D26</f>
        <v>15.3778616638933</v>
      </c>
      <c r="G26" s="50" t="n">
        <f aca="false">F26*F26/19.62</f>
        <v>12.0529372759348</v>
      </c>
      <c r="H26" s="50" t="n">
        <f aca="false">C26+G26</f>
        <v>12.0540644374162</v>
      </c>
      <c r="I26" s="95" t="n">
        <f aca="false">($C$11*F26/(E26^(2/3)))^2</f>
        <v>395.519667673582</v>
      </c>
      <c r="J26" s="30" t="n">
        <f aca="false">(I25+I26)/2</f>
        <v>197.759833839043</v>
      </c>
      <c r="K26" s="30" t="n">
        <f aca="false">(H26-H25)/($C$10-J26)</f>
        <v>-0.0432744998122809</v>
      </c>
      <c r="L26" s="98" t="n">
        <f aca="false">F26/((9.81*C26)^0.5)</f>
        <v>146.240740169542</v>
      </c>
      <c r="M26" s="99" t="n">
        <f aca="false">$G$9</f>
        <v>0.0313963144758326</v>
      </c>
      <c r="N26" s="99" t="n">
        <f aca="false">$G$6</f>
        <v>0.00112716148136716</v>
      </c>
      <c r="O26" s="8"/>
      <c r="P26" s="8"/>
    </row>
    <row r="27" customFormat="false" ht="13.2" hidden="false" customHeight="false" outlineLevel="0" collapsed="false">
      <c r="A27" s="30" t="n">
        <f aca="false">IF(B27&gt;=0,A26+1,"PTO. FUERA CANAL")</f>
        <v>3</v>
      </c>
      <c r="B27" s="120" t="str">
        <f aca="false">IF($G$6&gt;$G$9,B26+K27,"USAR HOJA FLUJO SUPERCRÍTICO")</f>
        <v>USAR HOJA FLUJO SUPERCRÍTICO</v>
      </c>
      <c r="C27" s="50" t="n">
        <f aca="false">IF((1+$B$21/100)*C26&lt;$G$6,(1+$B$21/100)*C26,$G$6)</f>
        <v>0.00112716148136716</v>
      </c>
      <c r="D27" s="50" t="n">
        <f aca="false">$C$7*C27+(0.5*$C$8*C27^2)+(0.5*$C$9*C27^2)</f>
        <v>0.00338148444410149</v>
      </c>
      <c r="E27" s="44" t="n">
        <f aca="false">D27/(($C$7+(C27*(1+$C$8^2)^0.5))+(C27*(1+$C$9^2)^0.5))</f>
        <v>0.00112631512201955</v>
      </c>
      <c r="F27" s="50" t="n">
        <f aca="false">$C$6/D27</f>
        <v>15.3778616638933</v>
      </c>
      <c r="G27" s="50" t="n">
        <f aca="false">F27*F27/19.62</f>
        <v>12.0529372759348</v>
      </c>
      <c r="H27" s="50" t="n">
        <f aca="false">C27+G27</f>
        <v>12.0540644374162</v>
      </c>
      <c r="I27" s="95" t="n">
        <f aca="false">($C$11*F27/(E27^(2/3)))^2</f>
        <v>395.519667673582</v>
      </c>
      <c r="J27" s="30" t="n">
        <f aca="false">(I26+I27)/2</f>
        <v>395.519667673582</v>
      </c>
      <c r="K27" s="30" t="n">
        <f aca="false">(H27-H26)/($C$10-J27)</f>
        <v>-0</v>
      </c>
      <c r="L27" s="98" t="n">
        <f aca="false">F27/((9.81*C27)^0.5)</f>
        <v>146.240740169542</v>
      </c>
      <c r="M27" s="99" t="n">
        <f aca="false">$G$9</f>
        <v>0.0313963144758326</v>
      </c>
      <c r="N27" s="99" t="n">
        <f aca="false">$G$6</f>
        <v>0.00112716148136716</v>
      </c>
      <c r="O27" s="8"/>
      <c r="P27" s="8"/>
    </row>
    <row r="28" customFormat="false" ht="13.2" hidden="false" customHeight="false" outlineLevel="0" collapsed="false">
      <c r="A28" s="30" t="n">
        <f aca="false">IF(B28&gt;=0,A27+1,"PTO. FUERA CANAL")</f>
        <v>4</v>
      </c>
      <c r="B28" s="120" t="str">
        <f aca="false">IF($G$6&gt;$G$9,B27+K28,"USAR HOJA FLUJO SUPERCRÍTICO")</f>
        <v>USAR HOJA FLUJO SUPERCRÍTICO</v>
      </c>
      <c r="C28" s="50" t="n">
        <f aca="false">IF((1+$B$21/100)*C27&lt;$G$6,(1+$B$21/100)*C27,$G$6)</f>
        <v>0.00112716148136716</v>
      </c>
      <c r="D28" s="50" t="n">
        <f aca="false">$C$7*C28+(0.5*$C$8*C28^2)+(0.5*$C$9*C28^2)</f>
        <v>0.00338148444410149</v>
      </c>
      <c r="E28" s="44" t="n">
        <f aca="false">D28/(($C$7+(C28*(1+$C$8^2)^0.5))+(C28*(1+$C$9^2)^0.5))</f>
        <v>0.00112631512201955</v>
      </c>
      <c r="F28" s="50" t="n">
        <f aca="false">$C$6/D28</f>
        <v>15.3778616638933</v>
      </c>
      <c r="G28" s="50" t="n">
        <f aca="false">F28*F28/19.62</f>
        <v>12.0529372759348</v>
      </c>
      <c r="H28" s="50" t="n">
        <f aca="false">C28+G28</f>
        <v>12.0540644374162</v>
      </c>
      <c r="I28" s="95" t="n">
        <f aca="false">($C$11*F28/(E28^(2/3)))^2</f>
        <v>395.519667673582</v>
      </c>
      <c r="J28" s="30" t="n">
        <f aca="false">(I27+I28)/2</f>
        <v>395.519667673582</v>
      </c>
      <c r="K28" s="30" t="n">
        <f aca="false">(H28-H27)/($C$10-J28)</f>
        <v>-0</v>
      </c>
      <c r="L28" s="98" t="n">
        <f aca="false">F28/((9.81*C28)^0.5)</f>
        <v>146.240740169542</v>
      </c>
      <c r="M28" s="99" t="n">
        <f aca="false">$G$9</f>
        <v>0.0313963144758326</v>
      </c>
      <c r="N28" s="99" t="n">
        <f aca="false">$G$6</f>
        <v>0.00112716148136716</v>
      </c>
      <c r="O28" s="8"/>
      <c r="P28" s="8"/>
    </row>
    <row r="29" customFormat="false" ht="13.2" hidden="false" customHeight="false" outlineLevel="0" collapsed="false">
      <c r="A29" s="30" t="n">
        <f aca="false">IF(B29&gt;=0,A28+1,"PTO. FUERA CANAL")</f>
        <v>5</v>
      </c>
      <c r="B29" s="120" t="str">
        <f aca="false">IF($G$6&gt;$G$9,B28+K29,"USAR HOJA FLUJO SUPERCRÍTICO")</f>
        <v>USAR HOJA FLUJO SUPERCRÍTICO</v>
      </c>
      <c r="C29" s="50" t="n">
        <f aca="false">IF((1+$B$21/100)*C28&lt;$G$6,(1+$B$21/100)*C28,$G$6)</f>
        <v>0.00112716148136716</v>
      </c>
      <c r="D29" s="50" t="n">
        <f aca="false">$C$7*C29+(0.5*$C$8*C29^2)+(0.5*$C$9*C29^2)</f>
        <v>0.00338148444410149</v>
      </c>
      <c r="E29" s="44" t="n">
        <f aca="false">D29/(($C$7+(C29*(1+$C$8^2)^0.5))+(C29*(1+$C$9^2)^0.5))</f>
        <v>0.00112631512201955</v>
      </c>
      <c r="F29" s="50" t="n">
        <f aca="false">$C$6/D29</f>
        <v>15.3778616638933</v>
      </c>
      <c r="G29" s="50" t="n">
        <f aca="false">F29*F29/19.62</f>
        <v>12.0529372759348</v>
      </c>
      <c r="H29" s="50" t="n">
        <f aca="false">C29+G29</f>
        <v>12.0540644374162</v>
      </c>
      <c r="I29" s="95" t="n">
        <f aca="false">($C$11*F29/(E29^(2/3)))^2</f>
        <v>395.519667673582</v>
      </c>
      <c r="J29" s="30" t="n">
        <f aca="false">(I28+I29)/2</f>
        <v>395.519667673582</v>
      </c>
      <c r="K29" s="30" t="n">
        <f aca="false">(H29-H28)/($C$10-J29)</f>
        <v>-0</v>
      </c>
      <c r="L29" s="98" t="n">
        <f aca="false">F29/((9.81*C29)^0.5)</f>
        <v>146.240740169542</v>
      </c>
      <c r="M29" s="99" t="n">
        <f aca="false">$G$9</f>
        <v>0.0313963144758326</v>
      </c>
      <c r="N29" s="99" t="n">
        <f aca="false">$G$6</f>
        <v>0.00112716148136716</v>
      </c>
      <c r="O29" s="8"/>
      <c r="P29" s="8"/>
    </row>
    <row r="30" customFormat="false" ht="13.2" hidden="false" customHeight="false" outlineLevel="0" collapsed="false">
      <c r="A30" s="30" t="n">
        <f aca="false">IF(B30&gt;=0,A29+1,"PTO. FUERA CANAL")</f>
        <v>6</v>
      </c>
      <c r="B30" s="120" t="str">
        <f aca="false">IF($G$6&gt;$G$9,B29+K30,"USAR HOJA FLUJO SUPERCRÍTICO")</f>
        <v>USAR HOJA FLUJO SUPERCRÍTICO</v>
      </c>
      <c r="C30" s="50" t="n">
        <f aca="false">IF((1+$B$21/100)*C29&lt;$G$6,(1+$B$21/100)*C29,$G$6)</f>
        <v>0.00112716148136716</v>
      </c>
      <c r="D30" s="50" t="n">
        <f aca="false">$C$7*C30+(0.5*$C$8*C30^2)+(0.5*$C$9*C30^2)</f>
        <v>0.00338148444410149</v>
      </c>
      <c r="E30" s="44" t="n">
        <f aca="false">D30/(($C$7+(C30*(1+$C$8^2)^0.5))+(C30*(1+$C$9^2)^0.5))</f>
        <v>0.00112631512201955</v>
      </c>
      <c r="F30" s="50" t="n">
        <f aca="false">$C$6/D30</f>
        <v>15.3778616638933</v>
      </c>
      <c r="G30" s="50" t="n">
        <f aca="false">F30*F30/19.62</f>
        <v>12.0529372759348</v>
      </c>
      <c r="H30" s="50" t="n">
        <f aca="false">C30+G30</f>
        <v>12.0540644374162</v>
      </c>
      <c r="I30" s="95" t="n">
        <f aca="false">($C$11*F30/(E30^(2/3)))^2</f>
        <v>395.519667673582</v>
      </c>
      <c r="J30" s="30" t="n">
        <f aca="false">(I29+I30)/2</f>
        <v>395.519667673582</v>
      </c>
      <c r="K30" s="30" t="n">
        <f aca="false">(H30-H29)/($C$10-J30)</f>
        <v>-0</v>
      </c>
      <c r="L30" s="98" t="n">
        <f aca="false">F30/((9.81*C30)^0.5)</f>
        <v>146.240740169542</v>
      </c>
      <c r="M30" s="99" t="n">
        <f aca="false">$G$9</f>
        <v>0.0313963144758326</v>
      </c>
      <c r="N30" s="99" t="n">
        <f aca="false">$G$6</f>
        <v>0.00112716148136716</v>
      </c>
      <c r="O30" s="8"/>
      <c r="P30" s="8"/>
    </row>
    <row r="31" customFormat="false" ht="13.2" hidden="false" customHeight="false" outlineLevel="0" collapsed="false">
      <c r="A31" s="30" t="n">
        <f aca="false">IF(B31&gt;=0,A30+1,"PTO. FUERA CANAL")</f>
        <v>7</v>
      </c>
      <c r="B31" s="120" t="str">
        <f aca="false">IF($G$6&gt;$G$9,B30+K31,"USAR HOJA FLUJO SUPERCRÍTICO")</f>
        <v>USAR HOJA FLUJO SUPERCRÍTICO</v>
      </c>
      <c r="C31" s="50" t="n">
        <f aca="false">IF((1+$B$21/100)*C30&lt;$G$6,(1+$B$21/100)*C30,$G$6)</f>
        <v>0.00112716148136716</v>
      </c>
      <c r="D31" s="50" t="n">
        <f aca="false">$C$7*C31+(0.5*$C$8*C31^2)+(0.5*$C$9*C31^2)</f>
        <v>0.00338148444410149</v>
      </c>
      <c r="E31" s="44" t="n">
        <f aca="false">D31/(($C$7+(C31*(1+$C$8^2)^0.5))+(C31*(1+$C$9^2)^0.5))</f>
        <v>0.00112631512201955</v>
      </c>
      <c r="F31" s="50" t="n">
        <f aca="false">$C$6/D31</f>
        <v>15.3778616638933</v>
      </c>
      <c r="G31" s="50" t="n">
        <f aca="false">F31*F31/19.62</f>
        <v>12.0529372759348</v>
      </c>
      <c r="H31" s="50" t="n">
        <f aca="false">C31+G31</f>
        <v>12.0540644374162</v>
      </c>
      <c r="I31" s="95" t="n">
        <f aca="false">($C$11*F31/(E31^(2/3)))^2</f>
        <v>395.519667673582</v>
      </c>
      <c r="J31" s="30" t="n">
        <f aca="false">(I30+I31)/2</f>
        <v>395.519667673582</v>
      </c>
      <c r="K31" s="30" t="n">
        <f aca="false">(H31-H30)/($C$10-J31)</f>
        <v>-0</v>
      </c>
      <c r="L31" s="98" t="n">
        <f aca="false">F31/((9.81*C31)^0.5)</f>
        <v>146.240740169542</v>
      </c>
      <c r="M31" s="99" t="n">
        <f aca="false">$G$9</f>
        <v>0.0313963144758326</v>
      </c>
      <c r="N31" s="99" t="n">
        <f aca="false">$G$6</f>
        <v>0.00112716148136716</v>
      </c>
      <c r="O31" s="8"/>
      <c r="P31" s="8"/>
    </row>
    <row r="32" customFormat="false" ht="13.2" hidden="false" customHeight="false" outlineLevel="0" collapsed="false">
      <c r="A32" s="30" t="n">
        <f aca="false">IF(B32&gt;=0,A31+1,"PTO. FUERA CANAL")</f>
        <v>8</v>
      </c>
      <c r="B32" s="120" t="str">
        <f aca="false">IF($G$6&gt;$G$9,B31+K32,"USAR HOJA FLUJO SUPERCRÍTICO")</f>
        <v>USAR HOJA FLUJO SUPERCRÍTICO</v>
      </c>
      <c r="C32" s="50" t="n">
        <f aca="false">IF((1+$B$21/100)*C31&lt;$G$6,(1+$B$21/100)*C31,$G$6)</f>
        <v>0.00112716148136716</v>
      </c>
      <c r="D32" s="50" t="n">
        <f aca="false">$C$7*C32+(0.5*$C$8*C32^2)+(0.5*$C$9*C32^2)</f>
        <v>0.00338148444410149</v>
      </c>
      <c r="E32" s="44" t="n">
        <f aca="false">D32/(($C$7+(C32*(1+$C$8^2)^0.5))+(C32*(1+$C$9^2)^0.5))</f>
        <v>0.00112631512201955</v>
      </c>
      <c r="F32" s="50" t="n">
        <f aca="false">$C$6/D32</f>
        <v>15.3778616638933</v>
      </c>
      <c r="G32" s="50" t="n">
        <f aca="false">F32*F32/19.62</f>
        <v>12.0529372759348</v>
      </c>
      <c r="H32" s="50" t="n">
        <f aca="false">C32+G32</f>
        <v>12.0540644374162</v>
      </c>
      <c r="I32" s="95" t="n">
        <f aca="false">($C$11*F32/(E32^(2/3)))^2</f>
        <v>395.519667673582</v>
      </c>
      <c r="J32" s="30" t="n">
        <f aca="false">(I31+I32)/2</f>
        <v>395.519667673582</v>
      </c>
      <c r="K32" s="30" t="n">
        <f aca="false">(H32-H31)/($C$10-J32)</f>
        <v>-0</v>
      </c>
      <c r="L32" s="98" t="n">
        <f aca="false">F32/((9.81*C32)^0.5)</f>
        <v>146.240740169542</v>
      </c>
      <c r="M32" s="99" t="n">
        <f aca="false">$G$9</f>
        <v>0.0313963144758326</v>
      </c>
      <c r="N32" s="99" t="n">
        <f aca="false">$G$6</f>
        <v>0.00112716148136716</v>
      </c>
      <c r="O32" s="8"/>
      <c r="P32" s="8"/>
    </row>
    <row r="33" customFormat="false" ht="13.2" hidden="false" customHeight="false" outlineLevel="0" collapsed="false">
      <c r="A33" s="30" t="n">
        <f aca="false">IF(B33&gt;=0,A32+1,"PTO. FUERA CANAL")</f>
        <v>9</v>
      </c>
      <c r="B33" s="120" t="str">
        <f aca="false">IF($G$6&gt;$G$9,B32+K33,"USAR HOJA FLUJO SUPERCRÍTICO")</f>
        <v>USAR HOJA FLUJO SUPERCRÍTICO</v>
      </c>
      <c r="C33" s="50" t="n">
        <f aca="false">IF((1+$B$21/100)*C32&lt;$G$6,(1+$B$21/100)*C32,$G$6)</f>
        <v>0.00112716148136716</v>
      </c>
      <c r="D33" s="50" t="n">
        <f aca="false">$C$7*C33+(0.5*$C$8*C33^2)+(0.5*$C$9*C33^2)</f>
        <v>0.00338148444410149</v>
      </c>
      <c r="E33" s="44" t="n">
        <f aca="false">D33/(($C$7+(C33*(1+$C$8^2)^0.5))+(C33*(1+$C$9^2)^0.5))</f>
        <v>0.00112631512201955</v>
      </c>
      <c r="F33" s="50" t="n">
        <f aca="false">$C$6/D33</f>
        <v>15.3778616638933</v>
      </c>
      <c r="G33" s="50" t="n">
        <f aca="false">F33*F33/19.62</f>
        <v>12.0529372759348</v>
      </c>
      <c r="H33" s="50" t="n">
        <f aca="false">C33+G33</f>
        <v>12.0540644374162</v>
      </c>
      <c r="I33" s="95" t="n">
        <f aca="false">($C$11*F33/(E33^(2/3)))^2</f>
        <v>395.519667673582</v>
      </c>
      <c r="J33" s="30" t="n">
        <f aca="false">(I32+I33)/2</f>
        <v>395.519667673582</v>
      </c>
      <c r="K33" s="30" t="n">
        <f aca="false">(H33-H32)/($C$10-J33)</f>
        <v>-0</v>
      </c>
      <c r="L33" s="98" t="n">
        <f aca="false">F33/((9.81*C33)^0.5)</f>
        <v>146.240740169542</v>
      </c>
      <c r="M33" s="99" t="n">
        <f aca="false">$G$9</f>
        <v>0.0313963144758326</v>
      </c>
      <c r="N33" s="99" t="n">
        <f aca="false">$G$6</f>
        <v>0.00112716148136716</v>
      </c>
      <c r="O33" s="8"/>
      <c r="P33" s="8"/>
    </row>
    <row r="34" customFormat="false" ht="13.2" hidden="false" customHeight="false" outlineLevel="0" collapsed="false">
      <c r="A34" s="30" t="n">
        <f aca="false">IF(B34&gt;=0,A33+1,"PTO. FUERA CANAL")</f>
        <v>10</v>
      </c>
      <c r="B34" s="120" t="str">
        <f aca="false">IF($G$6&gt;$G$9,B33+K34,"USAR HOJA FLUJO SUPERCRÍTICO")</f>
        <v>USAR HOJA FLUJO SUPERCRÍTICO</v>
      </c>
      <c r="C34" s="50" t="n">
        <f aca="false">IF((1+$B$21/100)*C33&lt;$G$6,(1+$B$21/100)*C33,$G$6)</f>
        <v>0.00112716148136716</v>
      </c>
      <c r="D34" s="50" t="n">
        <f aca="false">$C$7*C34+(0.5*$C$8*C34^2)+(0.5*$C$9*C34^2)</f>
        <v>0.00338148444410149</v>
      </c>
      <c r="E34" s="44" t="n">
        <f aca="false">D34/(($C$7+(C34*(1+$C$8^2)^0.5))+(C34*(1+$C$9^2)^0.5))</f>
        <v>0.00112631512201955</v>
      </c>
      <c r="F34" s="50" t="n">
        <f aca="false">$C$6/D34</f>
        <v>15.3778616638933</v>
      </c>
      <c r="G34" s="50" t="n">
        <f aca="false">F34*F34/19.62</f>
        <v>12.0529372759348</v>
      </c>
      <c r="H34" s="50" t="n">
        <f aca="false">C34+G34</f>
        <v>12.0540644374162</v>
      </c>
      <c r="I34" s="95" t="n">
        <f aca="false">($C$11*F34/(E34^(2/3)))^2</f>
        <v>395.519667673582</v>
      </c>
      <c r="J34" s="30" t="n">
        <f aca="false">(I33+I34)/2</f>
        <v>395.519667673582</v>
      </c>
      <c r="K34" s="30" t="n">
        <f aca="false">(H34-H33)/($C$10-J34)</f>
        <v>-0</v>
      </c>
      <c r="L34" s="98" t="n">
        <f aca="false">F34/((9.81*C34)^0.5)</f>
        <v>146.240740169542</v>
      </c>
      <c r="M34" s="99" t="n">
        <f aca="false">$G$9</f>
        <v>0.0313963144758326</v>
      </c>
      <c r="N34" s="99" t="n">
        <f aca="false">$G$6</f>
        <v>0.00112716148136716</v>
      </c>
      <c r="O34" s="8"/>
      <c r="P34" s="8"/>
    </row>
    <row r="35" customFormat="false" ht="13.2" hidden="false" customHeight="false" outlineLevel="0" collapsed="false">
      <c r="A35" s="30" t="n">
        <f aca="false">IF(B35&gt;=0,A34+1,"PTO. FUERA CANAL")</f>
        <v>11</v>
      </c>
      <c r="B35" s="120" t="str">
        <f aca="false">IF($G$6&gt;$G$9,B34+K35,"USAR HOJA FLUJO SUPERCRÍTICO")</f>
        <v>USAR HOJA FLUJO SUPERCRÍTICO</v>
      </c>
      <c r="C35" s="50" t="n">
        <f aca="false">IF((1+$B$21/100)*C34&lt;$G$6,(1+$B$21/100)*C34,$G$6)</f>
        <v>0.00112716148136716</v>
      </c>
      <c r="D35" s="50" t="n">
        <f aca="false">$C$7*C35+(0.5*$C$8*C35^2)+(0.5*$C$9*C35^2)</f>
        <v>0.00338148444410149</v>
      </c>
      <c r="E35" s="44" t="n">
        <f aca="false">D35/(($C$7+(C35*(1+$C$8^2)^0.5))+(C35*(1+$C$9^2)^0.5))</f>
        <v>0.00112631512201955</v>
      </c>
      <c r="F35" s="50" t="n">
        <f aca="false">$C$6/D35</f>
        <v>15.3778616638933</v>
      </c>
      <c r="G35" s="50" t="n">
        <f aca="false">F35*F35/19.62</f>
        <v>12.0529372759348</v>
      </c>
      <c r="H35" s="50" t="n">
        <f aca="false">C35+G35</f>
        <v>12.0540644374162</v>
      </c>
      <c r="I35" s="95" t="n">
        <f aca="false">($C$11*F35/(E35^(2/3)))^2</f>
        <v>395.519667673582</v>
      </c>
      <c r="J35" s="30" t="n">
        <f aca="false">(I34+I35)/2</f>
        <v>395.519667673582</v>
      </c>
      <c r="K35" s="30" t="n">
        <f aca="false">(H35-H34)/($C$10-J35)</f>
        <v>-0</v>
      </c>
      <c r="L35" s="98" t="n">
        <f aca="false">F35/((9.81*C35)^0.5)</f>
        <v>146.240740169542</v>
      </c>
      <c r="M35" s="99" t="n">
        <f aca="false">$G$9</f>
        <v>0.0313963144758326</v>
      </c>
      <c r="N35" s="99" t="n">
        <f aca="false">$G$6</f>
        <v>0.00112716148136716</v>
      </c>
      <c r="O35" s="8"/>
      <c r="P35" s="8"/>
    </row>
    <row r="36" customFormat="false" ht="13.2" hidden="false" customHeight="false" outlineLevel="0" collapsed="false">
      <c r="A36" s="30" t="n">
        <f aca="false">IF(B36&gt;=0,A35+1,"PTO. FUERA CANAL")</f>
        <v>12</v>
      </c>
      <c r="B36" s="120" t="str">
        <f aca="false">IF($G$6&gt;$G$9,B35+K36,"USAR HOJA FLUJO SUPERCRÍTICO")</f>
        <v>USAR HOJA FLUJO SUPERCRÍTICO</v>
      </c>
      <c r="C36" s="50" t="n">
        <f aca="false">IF((1+$B$21/100)*C35&lt;$G$6,(1+$B$21/100)*C35,$G$6)</f>
        <v>0.00112716148136716</v>
      </c>
      <c r="D36" s="50" t="n">
        <f aca="false">$C$7*C36+(0.5*$C$8*C36^2)+(0.5*$C$9*C36^2)</f>
        <v>0.00338148444410149</v>
      </c>
      <c r="E36" s="44" t="n">
        <f aca="false">D36/(($C$7+(C36*(1+$C$8^2)^0.5))+(C36*(1+$C$9^2)^0.5))</f>
        <v>0.00112631512201955</v>
      </c>
      <c r="F36" s="50" t="n">
        <f aca="false">$C$6/D36</f>
        <v>15.3778616638933</v>
      </c>
      <c r="G36" s="50" t="n">
        <f aca="false">F36*F36/19.62</f>
        <v>12.0529372759348</v>
      </c>
      <c r="H36" s="50" t="n">
        <f aca="false">C36+G36</f>
        <v>12.0540644374162</v>
      </c>
      <c r="I36" s="95" t="n">
        <f aca="false">($C$11*F36/(E36^(2/3)))^2</f>
        <v>395.519667673582</v>
      </c>
      <c r="J36" s="30" t="n">
        <f aca="false">(I35+I36)/2</f>
        <v>395.519667673582</v>
      </c>
      <c r="K36" s="30" t="n">
        <f aca="false">(H36-H35)/($C$10-J36)</f>
        <v>-0</v>
      </c>
      <c r="L36" s="98" t="n">
        <f aca="false">F36/((9.81*C36)^0.5)</f>
        <v>146.240740169542</v>
      </c>
      <c r="M36" s="99" t="n">
        <f aca="false">$G$9</f>
        <v>0.0313963144758326</v>
      </c>
      <c r="N36" s="99" t="n">
        <f aca="false">$G$6</f>
        <v>0.00112716148136716</v>
      </c>
      <c r="O36" s="8"/>
      <c r="P36" s="8"/>
    </row>
    <row r="37" customFormat="false" ht="13.2" hidden="false" customHeight="false" outlineLevel="0" collapsed="false">
      <c r="A37" s="30" t="n">
        <f aca="false">IF(B37&gt;=0,A36+1,"PTO. FUERA CANAL")</f>
        <v>13</v>
      </c>
      <c r="B37" s="120" t="str">
        <f aca="false">IF($G$6&gt;$G$9,B36+K37,"USAR HOJA FLUJO SUPERCRÍTICO")</f>
        <v>USAR HOJA FLUJO SUPERCRÍTICO</v>
      </c>
      <c r="C37" s="50" t="n">
        <f aca="false">IF((1+$B$21/100)*C36&lt;$G$6,(1+$B$21/100)*C36,$G$6)</f>
        <v>0.00112716148136716</v>
      </c>
      <c r="D37" s="50" t="n">
        <f aca="false">$C$7*C37+(0.5*$C$8*C37^2)+(0.5*$C$9*C37^2)</f>
        <v>0.00338148444410149</v>
      </c>
      <c r="E37" s="44" t="n">
        <f aca="false">D37/(($C$7+(C37*(1+$C$8^2)^0.5))+(C37*(1+$C$9^2)^0.5))</f>
        <v>0.00112631512201955</v>
      </c>
      <c r="F37" s="50" t="n">
        <f aca="false">$C$6/D37</f>
        <v>15.3778616638933</v>
      </c>
      <c r="G37" s="50" t="n">
        <f aca="false">F37*F37/19.62</f>
        <v>12.0529372759348</v>
      </c>
      <c r="H37" s="50" t="n">
        <f aca="false">C37+G37</f>
        <v>12.0540644374162</v>
      </c>
      <c r="I37" s="95" t="n">
        <f aca="false">($C$11*F37/(E37^(2/3)))^2</f>
        <v>395.519667673582</v>
      </c>
      <c r="J37" s="30" t="n">
        <f aca="false">(I36+I37)/2</f>
        <v>395.519667673582</v>
      </c>
      <c r="K37" s="30" t="n">
        <f aca="false">(H37-H36)/($C$10-J37)</f>
        <v>-0</v>
      </c>
      <c r="L37" s="98" t="n">
        <f aca="false">F37/((9.81*C37)^0.5)</f>
        <v>146.240740169542</v>
      </c>
      <c r="M37" s="99" t="n">
        <f aca="false">$G$9</f>
        <v>0.0313963144758326</v>
      </c>
      <c r="N37" s="99" t="n">
        <f aca="false">$G$6</f>
        <v>0.00112716148136716</v>
      </c>
      <c r="O37" s="8"/>
      <c r="P37" s="8"/>
    </row>
    <row r="38" customFormat="false" ht="13.2" hidden="false" customHeight="false" outlineLevel="0" collapsed="false">
      <c r="A38" s="30" t="n">
        <f aca="false">IF(B38&gt;=0,A37+1,"PTO. FUERA CANAL")</f>
        <v>14</v>
      </c>
      <c r="B38" s="120" t="str">
        <f aca="false">IF($G$6&gt;$G$9,B37+K38,"USAR HOJA FLUJO SUPERCRÍTICO")</f>
        <v>USAR HOJA FLUJO SUPERCRÍTICO</v>
      </c>
      <c r="C38" s="50" t="n">
        <f aca="false">IF((1+$B$21/100)*C37&lt;$G$6,(1+$B$21/100)*C37,$G$6)</f>
        <v>0.00112716148136716</v>
      </c>
      <c r="D38" s="50" t="n">
        <f aca="false">$C$7*C38+(0.5*$C$8*C38^2)+(0.5*$C$9*C38^2)</f>
        <v>0.00338148444410149</v>
      </c>
      <c r="E38" s="44" t="n">
        <f aca="false">D38/(($C$7+(C38*(1+$C$8^2)^0.5))+(C38*(1+$C$9^2)^0.5))</f>
        <v>0.00112631512201955</v>
      </c>
      <c r="F38" s="50" t="n">
        <f aca="false">$C$6/D38</f>
        <v>15.3778616638933</v>
      </c>
      <c r="G38" s="50" t="n">
        <f aca="false">F38*F38/19.62</f>
        <v>12.0529372759348</v>
      </c>
      <c r="H38" s="50" t="n">
        <f aca="false">C38+G38</f>
        <v>12.0540644374162</v>
      </c>
      <c r="I38" s="95" t="n">
        <f aca="false">($C$11*F38/(E38^(2/3)))^2</f>
        <v>395.519667673582</v>
      </c>
      <c r="J38" s="30" t="n">
        <f aca="false">(I37+I38)/2</f>
        <v>395.519667673582</v>
      </c>
      <c r="K38" s="30" t="n">
        <f aca="false">(H38-H37)/($C$10-J38)</f>
        <v>-0</v>
      </c>
      <c r="L38" s="98" t="n">
        <f aca="false">F38/((9.81*C38)^0.5)</f>
        <v>146.240740169542</v>
      </c>
      <c r="M38" s="99" t="n">
        <f aca="false">$G$9</f>
        <v>0.0313963144758326</v>
      </c>
      <c r="N38" s="99" t="n">
        <f aca="false">$G$6</f>
        <v>0.00112716148136716</v>
      </c>
      <c r="O38" s="8"/>
      <c r="P38" s="8"/>
    </row>
    <row r="39" customFormat="false" ht="13.2" hidden="false" customHeight="false" outlineLevel="0" collapsed="false">
      <c r="A39" s="30" t="n">
        <f aca="false">IF(B39&gt;=0,A38+1,"PTO. FUERA CANAL")</f>
        <v>15</v>
      </c>
      <c r="B39" s="120" t="str">
        <f aca="false">IF($G$6&gt;$G$9,B38+K39,"USAR HOJA FLUJO SUPERCRÍTICO")</f>
        <v>USAR HOJA FLUJO SUPERCRÍTICO</v>
      </c>
      <c r="C39" s="50" t="n">
        <f aca="false">IF((1+$B$21/100)*C38&lt;$G$6,(1+$B$21/100)*C38,$G$6)</f>
        <v>0.00112716148136716</v>
      </c>
      <c r="D39" s="50" t="n">
        <f aca="false">$C$7*C39+(0.5*$C$8*C39^2)+(0.5*$C$9*C39^2)</f>
        <v>0.00338148444410149</v>
      </c>
      <c r="E39" s="44" t="n">
        <f aca="false">D39/(($C$7+(C39*(1+$C$8^2)^0.5))+(C39*(1+$C$9^2)^0.5))</f>
        <v>0.00112631512201955</v>
      </c>
      <c r="F39" s="50" t="n">
        <f aca="false">$C$6/D39</f>
        <v>15.3778616638933</v>
      </c>
      <c r="G39" s="50" t="n">
        <f aca="false">F39*F39/19.62</f>
        <v>12.0529372759348</v>
      </c>
      <c r="H39" s="50" t="n">
        <f aca="false">C39+G39</f>
        <v>12.0540644374162</v>
      </c>
      <c r="I39" s="95" t="n">
        <f aca="false">($C$11*F39/(E39^(2/3)))^2</f>
        <v>395.519667673582</v>
      </c>
      <c r="J39" s="30" t="n">
        <f aca="false">(I38+I39)/2</f>
        <v>395.519667673582</v>
      </c>
      <c r="K39" s="30" t="n">
        <f aca="false">(H39-H38)/($C$10-J39)</f>
        <v>-0</v>
      </c>
      <c r="L39" s="98" t="n">
        <f aca="false">F39/((9.81*C39)^0.5)</f>
        <v>146.240740169542</v>
      </c>
      <c r="M39" s="99" t="n">
        <f aca="false">$G$9</f>
        <v>0.0313963144758326</v>
      </c>
      <c r="N39" s="99" t="n">
        <f aca="false">$G$6</f>
        <v>0.00112716148136716</v>
      </c>
      <c r="O39" s="8"/>
      <c r="P39" s="8"/>
    </row>
    <row r="40" customFormat="false" ht="13.2" hidden="false" customHeight="false" outlineLevel="0" collapsed="false">
      <c r="A40" s="30" t="n">
        <f aca="false">IF(B40&gt;=0,A39+1,"PTO. FUERA CANAL")</f>
        <v>16</v>
      </c>
      <c r="B40" s="120" t="str">
        <f aca="false">IF($G$6&gt;$G$9,B39+K40,"USAR HOJA FLUJO SUPERCRÍTICO")</f>
        <v>USAR HOJA FLUJO SUPERCRÍTICO</v>
      </c>
      <c r="C40" s="50" t="n">
        <f aca="false">IF((1+$B$21/100)*C39&lt;$G$6,(1+$B$21/100)*C39,$G$6)</f>
        <v>0.00112716148136716</v>
      </c>
      <c r="D40" s="50" t="n">
        <f aca="false">$C$7*C40+(0.5*$C$8*C40^2)+(0.5*$C$9*C40^2)</f>
        <v>0.00338148444410149</v>
      </c>
      <c r="E40" s="44" t="n">
        <f aca="false">D40/(($C$7+(C40*(1+$C$8^2)^0.5))+(C40*(1+$C$9^2)^0.5))</f>
        <v>0.00112631512201955</v>
      </c>
      <c r="F40" s="50" t="n">
        <f aca="false">$C$6/D40</f>
        <v>15.3778616638933</v>
      </c>
      <c r="G40" s="50" t="n">
        <f aca="false">F40*F40/19.62</f>
        <v>12.0529372759348</v>
      </c>
      <c r="H40" s="50" t="n">
        <f aca="false">C40+G40</f>
        <v>12.0540644374162</v>
      </c>
      <c r="I40" s="95" t="n">
        <f aca="false">($C$11*F40/(E40^(2/3)))^2</f>
        <v>395.519667673582</v>
      </c>
      <c r="J40" s="30" t="n">
        <f aca="false">(I39+I40)/2</f>
        <v>395.519667673582</v>
      </c>
      <c r="K40" s="30" t="n">
        <f aca="false">(H40-H39)/($C$10-J40)</f>
        <v>-0</v>
      </c>
      <c r="L40" s="98" t="n">
        <f aca="false">F40/((9.81*C40)^0.5)</f>
        <v>146.240740169542</v>
      </c>
      <c r="M40" s="99" t="n">
        <f aca="false">$G$9</f>
        <v>0.0313963144758326</v>
      </c>
      <c r="N40" s="99" t="n">
        <f aca="false">$G$6</f>
        <v>0.00112716148136716</v>
      </c>
      <c r="O40" s="8"/>
      <c r="P40" s="8"/>
    </row>
    <row r="41" customFormat="false" ht="13.2" hidden="false" customHeight="false" outlineLevel="0" collapsed="false">
      <c r="A41" s="30" t="n">
        <f aca="false">IF(B41&gt;=0,A40+1,"PTO. FUERA CANAL")</f>
        <v>17</v>
      </c>
      <c r="B41" s="120" t="str">
        <f aca="false">IF($G$6&gt;$G$9,B40+K41,"USAR HOJA FLUJO SUPERCRÍTICO")</f>
        <v>USAR HOJA FLUJO SUPERCRÍTICO</v>
      </c>
      <c r="C41" s="50" t="n">
        <f aca="false">IF((1+$B$21/100)*C40&lt;$G$6,(1+$B$21/100)*C40,$G$6)</f>
        <v>0.00112716148136716</v>
      </c>
      <c r="D41" s="50" t="n">
        <f aca="false">$C$7*C41+(0.5*$C$8*C41^2)+(0.5*$C$9*C41^2)</f>
        <v>0.00338148444410149</v>
      </c>
      <c r="E41" s="44" t="n">
        <f aca="false">D41/(($C$7+(C41*(1+$C$8^2)^0.5))+(C41*(1+$C$9^2)^0.5))</f>
        <v>0.00112631512201955</v>
      </c>
      <c r="F41" s="50" t="n">
        <f aca="false">$C$6/D41</f>
        <v>15.3778616638933</v>
      </c>
      <c r="G41" s="50" t="n">
        <f aca="false">F41*F41/19.62</f>
        <v>12.0529372759348</v>
      </c>
      <c r="H41" s="50" t="n">
        <f aca="false">C41+G41</f>
        <v>12.0540644374162</v>
      </c>
      <c r="I41" s="95" t="n">
        <f aca="false">($C$11*F41/(E41^(2/3)))^2</f>
        <v>395.519667673582</v>
      </c>
      <c r="J41" s="30" t="n">
        <f aca="false">(I40+I41)/2</f>
        <v>395.519667673582</v>
      </c>
      <c r="K41" s="30" t="n">
        <f aca="false">(H41-H40)/($C$10-J41)</f>
        <v>-0</v>
      </c>
      <c r="L41" s="98" t="n">
        <f aca="false">F41/((9.81*C41)^0.5)</f>
        <v>146.240740169542</v>
      </c>
      <c r="M41" s="99" t="n">
        <f aca="false">$G$9</f>
        <v>0.0313963144758326</v>
      </c>
      <c r="N41" s="99" t="n">
        <f aca="false">$G$6</f>
        <v>0.00112716148136716</v>
      </c>
      <c r="O41" s="8"/>
      <c r="P41" s="8"/>
    </row>
    <row r="42" customFormat="false" ht="13.2" hidden="false" customHeight="false" outlineLevel="0" collapsed="false">
      <c r="A42" s="30" t="n">
        <f aca="false">IF(B42&gt;=0,A41+1,"PTO. FUERA CANAL")</f>
        <v>18</v>
      </c>
      <c r="B42" s="120" t="str">
        <f aca="false">IF($G$6&gt;$G$9,B41+K42,"USAR HOJA FLUJO SUPERCRÍTICO")</f>
        <v>USAR HOJA FLUJO SUPERCRÍTICO</v>
      </c>
      <c r="C42" s="50" t="n">
        <f aca="false">IF((1+$B$21/100)*C41&lt;$G$6,(1+$B$21/100)*C41,$G$6)</f>
        <v>0.00112716148136716</v>
      </c>
      <c r="D42" s="50" t="n">
        <f aca="false">$C$7*C42+(0.5*$C$8*C42^2)+(0.5*$C$9*C42^2)</f>
        <v>0.00338148444410149</v>
      </c>
      <c r="E42" s="44" t="n">
        <f aca="false">D42/(($C$7+(C42*(1+$C$8^2)^0.5))+(C42*(1+$C$9^2)^0.5))</f>
        <v>0.00112631512201955</v>
      </c>
      <c r="F42" s="50" t="n">
        <f aca="false">$C$6/D42</f>
        <v>15.3778616638933</v>
      </c>
      <c r="G42" s="50" t="n">
        <f aca="false">F42*F42/19.62</f>
        <v>12.0529372759348</v>
      </c>
      <c r="H42" s="50" t="n">
        <f aca="false">C42+G42</f>
        <v>12.0540644374162</v>
      </c>
      <c r="I42" s="95" t="n">
        <f aca="false">($C$11*F42/(E42^(2/3)))^2</f>
        <v>395.519667673582</v>
      </c>
      <c r="J42" s="30" t="n">
        <f aca="false">(I41+I42)/2</f>
        <v>395.519667673582</v>
      </c>
      <c r="K42" s="30" t="n">
        <f aca="false">(H42-H41)/($C$10-J42)</f>
        <v>-0</v>
      </c>
      <c r="L42" s="98" t="n">
        <f aca="false">F42/((9.81*C42)^0.5)</f>
        <v>146.240740169542</v>
      </c>
      <c r="M42" s="99" t="n">
        <f aca="false">$G$9</f>
        <v>0.0313963144758326</v>
      </c>
      <c r="N42" s="99" t="n">
        <f aca="false">$G$6</f>
        <v>0.00112716148136716</v>
      </c>
      <c r="O42" s="8"/>
      <c r="P42" s="8"/>
    </row>
    <row r="43" customFormat="false" ht="13.2" hidden="false" customHeight="false" outlineLevel="0" collapsed="false">
      <c r="A43" s="30" t="n">
        <f aca="false">IF(B43&gt;=0,A42+1,"PTO. FUERA CANAL")</f>
        <v>19</v>
      </c>
      <c r="B43" s="120" t="str">
        <f aca="false">IF($G$6&gt;$G$9,B42+K43,"USAR HOJA FLUJO SUPERCRÍTICO")</f>
        <v>USAR HOJA FLUJO SUPERCRÍTICO</v>
      </c>
      <c r="C43" s="50" t="n">
        <f aca="false">IF((1+$B$21/100)*C42&lt;$G$6,(1+$B$21/100)*C42,$G$6)</f>
        <v>0.00112716148136716</v>
      </c>
      <c r="D43" s="50" t="n">
        <f aca="false">$C$7*C43+(0.5*$C$8*C43^2)+(0.5*$C$9*C43^2)</f>
        <v>0.00338148444410149</v>
      </c>
      <c r="E43" s="44" t="n">
        <f aca="false">D43/(($C$7+(C43*(1+$C$8^2)^0.5))+(C43*(1+$C$9^2)^0.5))</f>
        <v>0.00112631512201955</v>
      </c>
      <c r="F43" s="50" t="n">
        <f aca="false">$C$6/D43</f>
        <v>15.3778616638933</v>
      </c>
      <c r="G43" s="50" t="n">
        <f aca="false">F43*F43/19.62</f>
        <v>12.0529372759348</v>
      </c>
      <c r="H43" s="50" t="n">
        <f aca="false">C43+G43</f>
        <v>12.0540644374162</v>
      </c>
      <c r="I43" s="95" t="n">
        <f aca="false">($C$11*F43/(E43^(2/3)))^2</f>
        <v>395.519667673582</v>
      </c>
      <c r="J43" s="30" t="n">
        <f aca="false">(I42+I43)/2</f>
        <v>395.519667673582</v>
      </c>
      <c r="K43" s="30" t="n">
        <f aca="false">(H43-H42)/($C$10-J43)</f>
        <v>-0</v>
      </c>
      <c r="L43" s="98" t="n">
        <f aca="false">F43/((9.81*C43)^0.5)</f>
        <v>146.240740169542</v>
      </c>
      <c r="M43" s="99" t="n">
        <f aca="false">$G$9</f>
        <v>0.0313963144758326</v>
      </c>
      <c r="N43" s="99" t="n">
        <f aca="false">$G$6</f>
        <v>0.00112716148136716</v>
      </c>
      <c r="O43" s="8"/>
      <c r="P43" s="8"/>
    </row>
    <row r="44" customFormat="false" ht="13.2" hidden="false" customHeight="false" outlineLevel="0" collapsed="false">
      <c r="A44" s="30" t="n">
        <f aca="false">IF(B44&gt;=0,A43+1,"PTO. FUERA CANAL")</f>
        <v>20</v>
      </c>
      <c r="B44" s="120" t="str">
        <f aca="false">IF($G$6&gt;$G$9,B43+K44,"USAR HOJA FLUJO SUPERCRÍTICO")</f>
        <v>USAR HOJA FLUJO SUPERCRÍTICO</v>
      </c>
      <c r="C44" s="50" t="n">
        <f aca="false">IF((1+$B$21/100)*C43&lt;$G$6,(1+$B$21/100)*C43,$G$6)</f>
        <v>0.00112716148136716</v>
      </c>
      <c r="D44" s="50" t="n">
        <f aca="false">$C$7*C44+(0.5*$C$8*C44^2)+(0.5*$C$9*C44^2)</f>
        <v>0.00338148444410149</v>
      </c>
      <c r="E44" s="44" t="n">
        <f aca="false">D44/(($C$7+(C44*(1+$C$8^2)^0.5))+(C44*(1+$C$9^2)^0.5))</f>
        <v>0.00112631512201955</v>
      </c>
      <c r="F44" s="50" t="n">
        <f aca="false">$C$6/D44</f>
        <v>15.3778616638933</v>
      </c>
      <c r="G44" s="50" t="n">
        <f aca="false">F44*F44/19.62</f>
        <v>12.0529372759348</v>
      </c>
      <c r="H44" s="50" t="n">
        <f aca="false">C44+G44</f>
        <v>12.0540644374162</v>
      </c>
      <c r="I44" s="95" t="n">
        <f aca="false">($C$11*F44/(E44^(2/3)))^2</f>
        <v>395.519667673582</v>
      </c>
      <c r="J44" s="30" t="n">
        <f aca="false">(I43+I44)/2</f>
        <v>395.519667673582</v>
      </c>
      <c r="K44" s="30" t="n">
        <f aca="false">(H44-H43)/($C$10-J44)</f>
        <v>-0</v>
      </c>
      <c r="L44" s="98" t="n">
        <f aca="false">F44/((9.81*C44)^0.5)</f>
        <v>146.240740169542</v>
      </c>
      <c r="M44" s="99" t="n">
        <f aca="false">$G$9</f>
        <v>0.0313963144758326</v>
      </c>
      <c r="N44" s="99" t="n">
        <f aca="false">$G$6</f>
        <v>0.00112716148136716</v>
      </c>
      <c r="O44" s="8"/>
      <c r="P44" s="8"/>
    </row>
    <row r="45" customFormat="false" ht="13.2" hidden="false" customHeight="false" outlineLevel="0" collapsed="false">
      <c r="A45" s="30" t="n">
        <f aca="false">IF(B45&gt;=0,A44+1,"PTO. FUERA CANAL")</f>
        <v>21</v>
      </c>
      <c r="B45" s="120" t="str">
        <f aca="false">IF($G$6&gt;$G$9,B44+K45,"USAR HOJA FLUJO SUPERCRÍTICO")</f>
        <v>USAR HOJA FLUJO SUPERCRÍTICO</v>
      </c>
      <c r="C45" s="50" t="n">
        <f aca="false">IF((1+$B$21/100)*C44&lt;$G$6,(1+$B$21/100)*C44,$G$6)</f>
        <v>0.00112716148136716</v>
      </c>
      <c r="D45" s="50" t="n">
        <f aca="false">$C$7*C45+(0.5*$C$8*C45^2)+(0.5*$C$9*C45^2)</f>
        <v>0.00338148444410149</v>
      </c>
      <c r="E45" s="44" t="n">
        <f aca="false">D45/(($C$7+(C45*(1+$C$8^2)^0.5))+(C45*(1+$C$9^2)^0.5))</f>
        <v>0.00112631512201955</v>
      </c>
      <c r="F45" s="50" t="n">
        <f aca="false">$C$6/D45</f>
        <v>15.3778616638933</v>
      </c>
      <c r="G45" s="50" t="n">
        <f aca="false">F45*F45/19.62</f>
        <v>12.0529372759348</v>
      </c>
      <c r="H45" s="50" t="n">
        <f aca="false">C45+G45</f>
        <v>12.0540644374162</v>
      </c>
      <c r="I45" s="95" t="n">
        <f aca="false">($C$11*F45/(E45^(2/3)))^2</f>
        <v>395.519667673582</v>
      </c>
      <c r="J45" s="30" t="n">
        <f aca="false">(I44+I45)/2</f>
        <v>395.519667673582</v>
      </c>
      <c r="K45" s="30" t="n">
        <f aca="false">(H45-H44)/($C$10-J45)</f>
        <v>-0</v>
      </c>
      <c r="L45" s="98" t="n">
        <f aca="false">F45/((9.81*C45)^0.5)</f>
        <v>146.240740169542</v>
      </c>
      <c r="M45" s="99" t="n">
        <f aca="false">$G$9</f>
        <v>0.0313963144758326</v>
      </c>
      <c r="N45" s="99" t="n">
        <f aca="false">$G$6</f>
        <v>0.00112716148136716</v>
      </c>
      <c r="O45" s="8"/>
      <c r="P45" s="8"/>
    </row>
    <row r="46" customFormat="false" ht="13.2" hidden="false" customHeight="false" outlineLevel="0" collapsed="false">
      <c r="A46" s="30" t="n">
        <f aca="false">IF(B46&gt;=0,A45+1,"PTO. FUERA CANAL")</f>
        <v>22</v>
      </c>
      <c r="B46" s="120" t="str">
        <f aca="false">IF($G$6&gt;$G$9,B45+K46,"USAR HOJA FLUJO SUPERCRÍTICO")</f>
        <v>USAR HOJA FLUJO SUPERCRÍTICO</v>
      </c>
      <c r="C46" s="50" t="n">
        <f aca="false">IF((1+$B$21/100)*C45&lt;$G$6,(1+$B$21/100)*C45,$G$6)</f>
        <v>0.00112716148136716</v>
      </c>
      <c r="D46" s="50" t="n">
        <f aca="false">$C$7*C46+(0.5*$C$8*C46^2)+(0.5*$C$9*C46^2)</f>
        <v>0.00338148444410149</v>
      </c>
      <c r="E46" s="44" t="n">
        <f aca="false">D46/(($C$7+(C46*(1+$C$8^2)^0.5))+(C46*(1+$C$9^2)^0.5))</f>
        <v>0.00112631512201955</v>
      </c>
      <c r="F46" s="50" t="n">
        <f aca="false">$C$6/D46</f>
        <v>15.3778616638933</v>
      </c>
      <c r="G46" s="50" t="n">
        <f aca="false">F46*F46/19.62</f>
        <v>12.0529372759348</v>
      </c>
      <c r="H46" s="50" t="n">
        <f aca="false">C46+G46</f>
        <v>12.0540644374162</v>
      </c>
      <c r="I46" s="95" t="n">
        <f aca="false">($C$11*F46/(E46^(2/3)))^2</f>
        <v>395.519667673582</v>
      </c>
      <c r="J46" s="30" t="n">
        <f aca="false">(I45+I46)/2</f>
        <v>395.519667673582</v>
      </c>
      <c r="K46" s="30" t="n">
        <f aca="false">(H46-H45)/($C$10-J46)</f>
        <v>-0</v>
      </c>
      <c r="L46" s="98" t="n">
        <f aca="false">F46/((9.81*C46)^0.5)</f>
        <v>146.240740169542</v>
      </c>
      <c r="M46" s="99" t="n">
        <f aca="false">$G$9</f>
        <v>0.0313963144758326</v>
      </c>
      <c r="N46" s="99" t="n">
        <f aca="false">$G$6</f>
        <v>0.00112716148136716</v>
      </c>
      <c r="O46" s="8"/>
      <c r="P46" s="8"/>
    </row>
    <row r="47" customFormat="false" ht="13.2" hidden="false" customHeight="false" outlineLevel="0" collapsed="false">
      <c r="A47" s="30" t="n">
        <f aca="false">IF(B47&gt;=0,A46+1,"PTO. FUERA CANAL")</f>
        <v>23</v>
      </c>
      <c r="B47" s="120" t="str">
        <f aca="false">IF($G$6&gt;$G$9,B46+K47,"USAR HOJA FLUJO SUPERCRÍTICO")</f>
        <v>USAR HOJA FLUJO SUPERCRÍTICO</v>
      </c>
      <c r="C47" s="50" t="n">
        <f aca="false">IF((1+$B$21/100)*C46&lt;$G$6,(1+$B$21/100)*C46,$G$6)</f>
        <v>0.00112716148136716</v>
      </c>
      <c r="D47" s="50" t="n">
        <f aca="false">$C$7*C47+(0.5*$C$8*C47^2)+(0.5*$C$9*C47^2)</f>
        <v>0.00338148444410149</v>
      </c>
      <c r="E47" s="44" t="n">
        <f aca="false">D47/(($C$7+(C47*(1+$C$8^2)^0.5))+(C47*(1+$C$9^2)^0.5))</f>
        <v>0.00112631512201955</v>
      </c>
      <c r="F47" s="50" t="n">
        <f aca="false">$C$6/D47</f>
        <v>15.3778616638933</v>
      </c>
      <c r="G47" s="50" t="n">
        <f aca="false">F47*F47/19.62</f>
        <v>12.0529372759348</v>
      </c>
      <c r="H47" s="50" t="n">
        <f aca="false">C47+G47</f>
        <v>12.0540644374162</v>
      </c>
      <c r="I47" s="95" t="n">
        <f aca="false">($C$11*F47/(E47^(2/3)))^2</f>
        <v>395.519667673582</v>
      </c>
      <c r="J47" s="30" t="n">
        <f aca="false">(I46+I47)/2</f>
        <v>395.519667673582</v>
      </c>
      <c r="K47" s="30" t="n">
        <f aca="false">(H47-H46)/($C$10-J47)</f>
        <v>-0</v>
      </c>
      <c r="L47" s="98" t="n">
        <f aca="false">F47/((9.81*C47)^0.5)</f>
        <v>146.240740169542</v>
      </c>
      <c r="M47" s="99" t="n">
        <f aca="false">$G$9</f>
        <v>0.0313963144758326</v>
      </c>
      <c r="N47" s="99" t="n">
        <f aca="false">$G$6</f>
        <v>0.00112716148136716</v>
      </c>
      <c r="O47" s="8"/>
      <c r="P47" s="8"/>
    </row>
    <row r="48" customFormat="false" ht="13.2" hidden="false" customHeight="false" outlineLevel="0" collapsed="false">
      <c r="A48" s="30" t="n">
        <f aca="false">IF(B48&gt;=0,A47+1,"PTO. FUERA CANAL")</f>
        <v>24</v>
      </c>
      <c r="B48" s="120" t="str">
        <f aca="false">IF($G$6&gt;$G$9,B47+K48,"USAR HOJA FLUJO SUPERCRÍTICO")</f>
        <v>USAR HOJA FLUJO SUPERCRÍTICO</v>
      </c>
      <c r="C48" s="50" t="n">
        <f aca="false">IF((1+$B$21/100)*C47&lt;$G$6,(1+$B$21/100)*C47,$G$6)</f>
        <v>0.00112716148136716</v>
      </c>
      <c r="D48" s="50" t="n">
        <f aca="false">$C$7*C48+(0.5*$C$8*C48^2)+(0.5*$C$9*C48^2)</f>
        <v>0.00338148444410149</v>
      </c>
      <c r="E48" s="44" t="n">
        <f aca="false">D48/(($C$7+(C48*(1+$C$8^2)^0.5))+(C48*(1+$C$9^2)^0.5))</f>
        <v>0.00112631512201955</v>
      </c>
      <c r="F48" s="50" t="n">
        <f aca="false">$C$6/D48</f>
        <v>15.3778616638933</v>
      </c>
      <c r="G48" s="50" t="n">
        <f aca="false">F48*F48/19.62</f>
        <v>12.0529372759348</v>
      </c>
      <c r="H48" s="50" t="n">
        <f aca="false">C48+G48</f>
        <v>12.0540644374162</v>
      </c>
      <c r="I48" s="95" t="n">
        <f aca="false">($C$11*F48/(E48^(2/3)))^2</f>
        <v>395.519667673582</v>
      </c>
      <c r="J48" s="30" t="n">
        <f aca="false">(I47+I48)/2</f>
        <v>395.519667673582</v>
      </c>
      <c r="K48" s="30" t="n">
        <f aca="false">(H48-H47)/($C$10-J48)</f>
        <v>-0</v>
      </c>
      <c r="L48" s="98" t="n">
        <f aca="false">F48/((9.81*C48)^0.5)</f>
        <v>146.240740169542</v>
      </c>
      <c r="M48" s="99" t="n">
        <f aca="false">$G$9</f>
        <v>0.0313963144758326</v>
      </c>
      <c r="N48" s="99" t="n">
        <f aca="false">$G$6</f>
        <v>0.00112716148136716</v>
      </c>
      <c r="O48" s="8"/>
      <c r="P48" s="8"/>
    </row>
    <row r="49" customFormat="false" ht="13.2" hidden="false" customHeight="false" outlineLevel="0" collapsed="false">
      <c r="A49" s="30" t="n">
        <f aca="false">IF(B49&gt;=0,A48+1,"PTO. FUERA CANAL")</f>
        <v>25</v>
      </c>
      <c r="B49" s="120" t="str">
        <f aca="false">IF($G$6&gt;$G$9,B48+K49,"USAR HOJA FLUJO SUPERCRÍTICO")</f>
        <v>USAR HOJA FLUJO SUPERCRÍTICO</v>
      </c>
      <c r="C49" s="50" t="n">
        <f aca="false">IF((1+$B$21/100)*C48&lt;$G$6,(1+$B$21/100)*C48,$G$6)</f>
        <v>0.00112716148136716</v>
      </c>
      <c r="D49" s="50" t="n">
        <f aca="false">$C$7*C49+(0.5*$C$8*C49^2)+(0.5*$C$9*C49^2)</f>
        <v>0.00338148444410149</v>
      </c>
      <c r="E49" s="44" t="n">
        <f aca="false">D49/(($C$7+(C49*(1+$C$8^2)^0.5))+(C49*(1+$C$9^2)^0.5))</f>
        <v>0.00112631512201955</v>
      </c>
      <c r="F49" s="50" t="n">
        <f aca="false">$C$6/D49</f>
        <v>15.3778616638933</v>
      </c>
      <c r="G49" s="50" t="n">
        <f aca="false">F49*F49/19.62</f>
        <v>12.0529372759348</v>
      </c>
      <c r="H49" s="50" t="n">
        <f aca="false">C49+G49</f>
        <v>12.0540644374162</v>
      </c>
      <c r="I49" s="95" t="n">
        <f aca="false">($C$11*F49/(E49^(2/3)))^2</f>
        <v>395.519667673582</v>
      </c>
      <c r="J49" s="30" t="n">
        <f aca="false">(I48+I49)/2</f>
        <v>395.519667673582</v>
      </c>
      <c r="K49" s="30" t="n">
        <f aca="false">(H49-H48)/($C$10-J49)</f>
        <v>-0</v>
      </c>
      <c r="L49" s="98" t="n">
        <f aca="false">F49/((9.81*C49)^0.5)</f>
        <v>146.240740169542</v>
      </c>
      <c r="M49" s="99" t="n">
        <f aca="false">$G$9</f>
        <v>0.0313963144758326</v>
      </c>
      <c r="N49" s="99" t="n">
        <f aca="false">$G$6</f>
        <v>0.00112716148136716</v>
      </c>
      <c r="O49" s="8"/>
      <c r="P49" s="8"/>
    </row>
    <row r="50" customFormat="false" ht="13.2" hidden="false" customHeight="false" outlineLevel="0" collapsed="false">
      <c r="A50" s="30" t="n">
        <f aca="false">IF(B50&gt;=0,A49+1,"PTO. FUERA CANAL")</f>
        <v>26</v>
      </c>
      <c r="B50" s="120" t="str">
        <f aca="false">IF($G$6&gt;$G$9,B49+K50,"USAR HOJA FLUJO SUPERCRÍTICO")</f>
        <v>USAR HOJA FLUJO SUPERCRÍTICO</v>
      </c>
      <c r="C50" s="50" t="n">
        <f aca="false">IF((1+$B$21/100)*C49&lt;$G$6,(1+$B$21/100)*C49,$G$6)</f>
        <v>0.00112716148136716</v>
      </c>
      <c r="D50" s="50" t="n">
        <f aca="false">$C$7*C50+(0.5*$C$8*C50^2)+(0.5*$C$9*C50^2)</f>
        <v>0.00338148444410149</v>
      </c>
      <c r="E50" s="44" t="n">
        <f aca="false">D50/(($C$7+(C50*(1+$C$8^2)^0.5))+(C50*(1+$C$9^2)^0.5))</f>
        <v>0.00112631512201955</v>
      </c>
      <c r="F50" s="50" t="n">
        <f aca="false">$C$6/D50</f>
        <v>15.3778616638933</v>
      </c>
      <c r="G50" s="50" t="n">
        <f aca="false">F50*F50/19.62</f>
        <v>12.0529372759348</v>
      </c>
      <c r="H50" s="50" t="n">
        <f aca="false">C50+G50</f>
        <v>12.0540644374162</v>
      </c>
      <c r="I50" s="95" t="n">
        <f aca="false">($C$11*F50/(E50^(2/3)))^2</f>
        <v>395.519667673582</v>
      </c>
      <c r="J50" s="30" t="n">
        <f aca="false">(I49+I50)/2</f>
        <v>395.519667673582</v>
      </c>
      <c r="K50" s="30" t="n">
        <f aca="false">(H50-H49)/($C$10-J50)</f>
        <v>-0</v>
      </c>
      <c r="L50" s="98" t="n">
        <f aca="false">F50/((9.81*C50)^0.5)</f>
        <v>146.240740169542</v>
      </c>
      <c r="M50" s="99" t="n">
        <f aca="false">$G$9</f>
        <v>0.0313963144758326</v>
      </c>
      <c r="N50" s="99" t="n">
        <f aca="false">$G$6</f>
        <v>0.00112716148136716</v>
      </c>
      <c r="O50" s="8"/>
      <c r="P50" s="8"/>
    </row>
    <row r="51" customFormat="false" ht="13.2" hidden="false" customHeight="false" outlineLevel="0" collapsed="false">
      <c r="A51" s="30" t="n">
        <f aca="false">IF(B51&gt;=0,A50+1,"PTO. FUERA CANAL")</f>
        <v>27</v>
      </c>
      <c r="B51" s="120" t="str">
        <f aca="false">IF($G$6&gt;$G$9,B50+K51,"USAR HOJA FLUJO SUPERCRÍTICO")</f>
        <v>USAR HOJA FLUJO SUPERCRÍTICO</v>
      </c>
      <c r="C51" s="50" t="n">
        <f aca="false">IF((1+$B$21/100)*C50&lt;$G$6,(1+$B$21/100)*C50,$G$6)</f>
        <v>0.00112716148136716</v>
      </c>
      <c r="D51" s="50" t="n">
        <f aca="false">$C$7*C51+(0.5*$C$8*C51^2)+(0.5*$C$9*C51^2)</f>
        <v>0.00338148444410149</v>
      </c>
      <c r="E51" s="44" t="n">
        <f aca="false">D51/(($C$7+(C51*(1+$C$8^2)^0.5))+(C51*(1+$C$9^2)^0.5))</f>
        <v>0.00112631512201955</v>
      </c>
      <c r="F51" s="50" t="n">
        <f aca="false">$C$6/D51</f>
        <v>15.3778616638933</v>
      </c>
      <c r="G51" s="50" t="n">
        <f aca="false">F51*F51/19.62</f>
        <v>12.0529372759348</v>
      </c>
      <c r="H51" s="50" t="n">
        <f aca="false">C51+G51</f>
        <v>12.0540644374162</v>
      </c>
      <c r="I51" s="95" t="n">
        <f aca="false">($C$11*F51/(E51^(2/3)))^2</f>
        <v>395.519667673582</v>
      </c>
      <c r="J51" s="30" t="n">
        <f aca="false">(I50+I51)/2</f>
        <v>395.519667673582</v>
      </c>
      <c r="K51" s="30" t="n">
        <f aca="false">(H51-H50)/($C$10-J51)</f>
        <v>-0</v>
      </c>
      <c r="L51" s="98" t="n">
        <f aca="false">F51/((9.81*C51)^0.5)</f>
        <v>146.240740169542</v>
      </c>
      <c r="M51" s="99" t="n">
        <f aca="false">$G$9</f>
        <v>0.0313963144758326</v>
      </c>
      <c r="N51" s="99" t="n">
        <f aca="false">$G$6</f>
        <v>0.00112716148136716</v>
      </c>
      <c r="O51" s="8"/>
      <c r="P51" s="8"/>
    </row>
    <row r="52" customFormat="false" ht="13.2" hidden="false" customHeight="false" outlineLevel="0" collapsed="false">
      <c r="A52" s="30" t="n">
        <f aca="false">IF(B52&gt;=0,A51+1,"PTO. FUERA CANAL")</f>
        <v>28</v>
      </c>
      <c r="B52" s="120" t="str">
        <f aca="false">IF($G$6&gt;$G$9,B51+K52,"USAR HOJA FLUJO SUPERCRÍTICO")</f>
        <v>USAR HOJA FLUJO SUPERCRÍTICO</v>
      </c>
      <c r="C52" s="50" t="n">
        <f aca="false">IF((1+$B$21/100)*C51&lt;$G$6,(1+$B$21/100)*C51,$G$6)</f>
        <v>0.00112716148136716</v>
      </c>
      <c r="D52" s="50" t="n">
        <f aca="false">$C$7*C52+(0.5*$C$8*C52^2)+(0.5*$C$9*C52^2)</f>
        <v>0.00338148444410149</v>
      </c>
      <c r="E52" s="44" t="n">
        <f aca="false">D52/(($C$7+(C52*(1+$C$8^2)^0.5))+(C52*(1+$C$9^2)^0.5))</f>
        <v>0.00112631512201955</v>
      </c>
      <c r="F52" s="50" t="n">
        <f aca="false">$C$6/D52</f>
        <v>15.3778616638933</v>
      </c>
      <c r="G52" s="50" t="n">
        <f aca="false">F52*F52/19.62</f>
        <v>12.0529372759348</v>
      </c>
      <c r="H52" s="50" t="n">
        <f aca="false">C52+G52</f>
        <v>12.0540644374162</v>
      </c>
      <c r="I52" s="95" t="n">
        <f aca="false">($C$11*F52/(E52^(2/3)))^2</f>
        <v>395.519667673582</v>
      </c>
      <c r="J52" s="30" t="n">
        <f aca="false">(I51+I52)/2</f>
        <v>395.519667673582</v>
      </c>
      <c r="K52" s="30" t="n">
        <f aca="false">(H52-H51)/($C$10-J52)</f>
        <v>-0</v>
      </c>
      <c r="L52" s="98" t="n">
        <f aca="false">F52/((9.81*C52)^0.5)</f>
        <v>146.240740169542</v>
      </c>
      <c r="M52" s="99" t="n">
        <f aca="false">$G$9</f>
        <v>0.0313963144758326</v>
      </c>
      <c r="N52" s="99" t="n">
        <f aca="false">$G$6</f>
        <v>0.00112716148136716</v>
      </c>
      <c r="O52" s="8"/>
      <c r="P52" s="8"/>
    </row>
    <row r="53" customFormat="false" ht="13.2" hidden="false" customHeight="false" outlineLevel="0" collapsed="false">
      <c r="A53" s="30" t="n">
        <f aca="false">IF(B53&gt;=0,A52+1,"PTO. FUERA CANAL")</f>
        <v>29</v>
      </c>
      <c r="B53" s="120" t="str">
        <f aca="false">IF($G$6&gt;$G$9,B52+K53,"USAR HOJA FLUJO SUPERCRÍTICO")</f>
        <v>USAR HOJA FLUJO SUPERCRÍTICO</v>
      </c>
      <c r="C53" s="50" t="n">
        <f aca="false">IF((1+$B$21/100)*C52&lt;$G$6,(1+$B$21/100)*C52,$G$6)</f>
        <v>0.00112716148136716</v>
      </c>
      <c r="D53" s="50" t="n">
        <f aca="false">$C$7*C53+(0.5*$C$8*C53^2)+(0.5*$C$9*C53^2)</f>
        <v>0.00338148444410149</v>
      </c>
      <c r="E53" s="44" t="n">
        <f aca="false">D53/(($C$7+(C53*(1+$C$8^2)^0.5))+(C53*(1+$C$9^2)^0.5))</f>
        <v>0.00112631512201955</v>
      </c>
      <c r="F53" s="50" t="n">
        <f aca="false">$C$6/D53</f>
        <v>15.3778616638933</v>
      </c>
      <c r="G53" s="50" t="n">
        <f aca="false">F53*F53/19.62</f>
        <v>12.0529372759348</v>
      </c>
      <c r="H53" s="50" t="n">
        <f aca="false">C53+G53</f>
        <v>12.0540644374162</v>
      </c>
      <c r="I53" s="95" t="n">
        <f aca="false">($C$11*F53/(E53^(2/3)))^2</f>
        <v>395.519667673582</v>
      </c>
      <c r="J53" s="30" t="n">
        <f aca="false">(I52+I53)/2</f>
        <v>395.519667673582</v>
      </c>
      <c r="K53" s="30" t="n">
        <f aca="false">(H53-H52)/($C$10-J53)</f>
        <v>-0</v>
      </c>
      <c r="L53" s="98" t="n">
        <f aca="false">F53/((9.81*C53)^0.5)</f>
        <v>146.240740169542</v>
      </c>
      <c r="M53" s="99" t="n">
        <f aca="false">$G$9</f>
        <v>0.0313963144758326</v>
      </c>
      <c r="N53" s="99" t="n">
        <f aca="false">$G$6</f>
        <v>0.00112716148136716</v>
      </c>
      <c r="O53" s="8"/>
      <c r="P53" s="8"/>
    </row>
    <row r="54" customFormat="false" ht="13.2" hidden="false" customHeight="false" outlineLevel="0" collapsed="false">
      <c r="A54" s="30" t="n">
        <f aca="false">IF(B54&gt;=0,A53+1,"PTO. FUERA CANAL")</f>
        <v>30</v>
      </c>
      <c r="B54" s="120" t="str">
        <f aca="false">IF($G$6&gt;$G$9,B53+K54,"USAR HOJA FLUJO SUPERCRÍTICO")</f>
        <v>USAR HOJA FLUJO SUPERCRÍTICO</v>
      </c>
      <c r="C54" s="50" t="n">
        <f aca="false">IF((1+$B$21/100)*C53&lt;$G$6,(1+$B$21/100)*C53,$G$6)</f>
        <v>0.00112716148136716</v>
      </c>
      <c r="D54" s="50" t="n">
        <f aca="false">$C$7*C54+(0.5*$C$8*C54^2)+(0.5*$C$9*C54^2)</f>
        <v>0.00338148444410149</v>
      </c>
      <c r="E54" s="44" t="n">
        <f aca="false">D54/(($C$7+(C54*(1+$C$8^2)^0.5))+(C54*(1+$C$9^2)^0.5))</f>
        <v>0.00112631512201955</v>
      </c>
      <c r="F54" s="50" t="n">
        <f aca="false">$C$6/D54</f>
        <v>15.3778616638933</v>
      </c>
      <c r="G54" s="50" t="n">
        <f aca="false">F54*F54/19.62</f>
        <v>12.0529372759348</v>
      </c>
      <c r="H54" s="50" t="n">
        <f aca="false">C54+G54</f>
        <v>12.0540644374162</v>
      </c>
      <c r="I54" s="95" t="n">
        <f aca="false">($C$11*F54/(E54^(2/3)))^2</f>
        <v>395.519667673582</v>
      </c>
      <c r="J54" s="30" t="n">
        <f aca="false">(I53+I54)/2</f>
        <v>395.519667673582</v>
      </c>
      <c r="K54" s="30" t="n">
        <f aca="false">(H54-H53)/($C$10-J54)</f>
        <v>-0</v>
      </c>
      <c r="L54" s="98" t="n">
        <f aca="false">F54/((9.81*C54)^0.5)</f>
        <v>146.240740169542</v>
      </c>
      <c r="M54" s="99" t="n">
        <f aca="false">$G$9</f>
        <v>0.0313963144758326</v>
      </c>
      <c r="N54" s="99" t="n">
        <f aca="false">$G$6</f>
        <v>0.00112716148136716</v>
      </c>
      <c r="O54" s="8"/>
      <c r="P54" s="8"/>
    </row>
    <row r="55" customFormat="false" ht="13.2" hidden="false" customHeight="false" outlineLevel="0" collapsed="false">
      <c r="A55" s="30" t="n">
        <f aca="false">IF(B55&gt;=0,A54+1,"PTO. FUERA CANAL")</f>
        <v>31</v>
      </c>
      <c r="B55" s="120" t="str">
        <f aca="false">IF($G$6&gt;$G$9,B54+K55,"USAR HOJA FLUJO SUPERCRÍTICO")</f>
        <v>USAR HOJA FLUJO SUPERCRÍTICO</v>
      </c>
      <c r="C55" s="50" t="n">
        <f aca="false">IF((1+$B$21/100)*C54&lt;$G$6,(1+$B$21/100)*C54,$G$6)</f>
        <v>0.00112716148136716</v>
      </c>
      <c r="D55" s="50" t="n">
        <f aca="false">$C$7*C55+(0.5*$C$8*C55^2)+(0.5*$C$9*C55^2)</f>
        <v>0.00338148444410149</v>
      </c>
      <c r="E55" s="44" t="n">
        <f aca="false">D55/(($C$7+(C55*(1+$C$8^2)^0.5))+(C55*(1+$C$9^2)^0.5))</f>
        <v>0.00112631512201955</v>
      </c>
      <c r="F55" s="50" t="n">
        <f aca="false">$C$6/D55</f>
        <v>15.3778616638933</v>
      </c>
      <c r="G55" s="50" t="n">
        <f aca="false">F55*F55/19.62</f>
        <v>12.0529372759348</v>
      </c>
      <c r="H55" s="50" t="n">
        <f aca="false">C55+G55</f>
        <v>12.0540644374162</v>
      </c>
      <c r="I55" s="95" t="n">
        <f aca="false">($C$11*F55/(E55^(2/3)))^2</f>
        <v>395.519667673582</v>
      </c>
      <c r="J55" s="30" t="n">
        <f aca="false">(I54+I55)/2</f>
        <v>395.519667673582</v>
      </c>
      <c r="K55" s="30" t="n">
        <f aca="false">(H55-H54)/($C$10-J55)</f>
        <v>-0</v>
      </c>
      <c r="L55" s="98" t="n">
        <f aca="false">F55/((9.81*C55)^0.5)</f>
        <v>146.240740169542</v>
      </c>
      <c r="M55" s="99" t="n">
        <f aca="false">$G$9</f>
        <v>0.0313963144758326</v>
      </c>
      <c r="N55" s="99" t="n">
        <f aca="false">$G$6</f>
        <v>0.00112716148136716</v>
      </c>
      <c r="O55" s="8"/>
      <c r="P55" s="8"/>
    </row>
    <row r="56" customFormat="false" ht="13.2" hidden="false" customHeight="false" outlineLevel="0" collapsed="false">
      <c r="A56" s="8"/>
      <c r="M56" s="8"/>
      <c r="N56" s="8"/>
      <c r="O56" s="8"/>
      <c r="P56" s="8"/>
    </row>
    <row r="57" customFormat="false" ht="13.2" hidden="false" customHeight="false" outlineLevel="0" collapsed="false">
      <c r="A57" s="8"/>
      <c r="M57" s="8"/>
      <c r="N57" s="8"/>
      <c r="O57" s="8"/>
      <c r="P57" s="8"/>
    </row>
    <row r="58" customFormat="false" ht="13.2" hidden="false" customHeight="false" outlineLevel="0" collapsed="false">
      <c r="A58" s="8"/>
      <c r="M58" s="8"/>
      <c r="N58" s="8"/>
      <c r="O58" s="8"/>
      <c r="P58" s="8"/>
    </row>
    <row r="59" customFormat="false" ht="13.2" hidden="false" customHeight="false" outlineLevel="0" collapsed="false">
      <c r="A59" s="8"/>
      <c r="M59" s="8"/>
      <c r="N59" s="8"/>
      <c r="O59" s="8"/>
      <c r="P59" s="8"/>
    </row>
    <row r="60" customFormat="false" ht="13.2" hidden="false" customHeight="false" outlineLevel="0" collapsed="false">
      <c r="M60" s="8"/>
      <c r="N60" s="8"/>
      <c r="O60" s="8"/>
      <c r="P60" s="8"/>
    </row>
    <row r="61" customFormat="false" ht="13.2" hidden="false" customHeight="false" outlineLevel="0" collapsed="false">
      <c r="M61" s="8"/>
      <c r="N61" s="8"/>
      <c r="O61" s="8"/>
      <c r="P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3.2" hidden="false" customHeight="false" outlineLevel="0" collapsed="false">
      <c r="A2" s="26" t="s">
        <v>15</v>
      </c>
      <c r="B2" s="27"/>
      <c r="C2" s="2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6" hidden="false" customHeight="false" outlineLevel="0" collapsed="false">
      <c r="A3" s="29" t="s">
        <v>17</v>
      </c>
      <c r="B3" s="30" t="s">
        <v>18</v>
      </c>
      <c r="C3" s="31" t="n">
        <v>9.9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6" hidden="false" customHeight="false" outlineLevel="0" collapsed="false">
      <c r="A4" s="29" t="s">
        <v>82</v>
      </c>
      <c r="B4" s="30" t="s">
        <v>20</v>
      </c>
      <c r="C4" s="32" t="n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6" hidden="false" customHeight="false" outlineLevel="0" collapsed="false">
      <c r="A5" s="29" t="s">
        <v>83</v>
      </c>
      <c r="B5" s="30" t="s">
        <v>20</v>
      </c>
      <c r="C5" s="32" t="n">
        <v>0.5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6" hidden="false" customHeight="false" outlineLevel="0" collapsed="false">
      <c r="A6" s="29" t="s">
        <v>84</v>
      </c>
      <c r="B6" s="30" t="s">
        <v>20</v>
      </c>
      <c r="C6" s="32" t="n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6" hidden="false" customHeight="false" outlineLevel="0" collapsed="false">
      <c r="A7" s="29" t="s">
        <v>21</v>
      </c>
      <c r="B7" s="30" t="s">
        <v>22</v>
      </c>
      <c r="C7" s="32" t="n"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6" hidden="false" customHeight="false" outlineLevel="0" collapsed="false">
      <c r="A8" s="29" t="s">
        <v>23</v>
      </c>
      <c r="B8" s="30" t="s">
        <v>22</v>
      </c>
      <c r="C8" s="32" t="n">
        <v>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false" outlineLevel="0" collapsed="false">
      <c r="A9" s="29" t="s">
        <v>85</v>
      </c>
      <c r="B9" s="30" t="s">
        <v>20</v>
      </c>
      <c r="C9" s="32" t="n">
        <v>0.7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3.2" hidden="false" customHeight="false" outlineLevel="0" collapsed="false">
      <c r="A10" s="29" t="s">
        <v>86</v>
      </c>
      <c r="B10" s="30" t="s">
        <v>20</v>
      </c>
      <c r="C10" s="32" t="n">
        <v>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.2" hidden="false" customHeight="false" outlineLevel="0" collapsed="false">
      <c r="A12" s="26" t="s">
        <v>8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.6" hidden="false" customHeight="false" outlineLevel="0" collapsed="false">
      <c r="A14" s="29" t="s">
        <v>88</v>
      </c>
      <c r="B14" s="30" t="s">
        <v>89</v>
      </c>
      <c r="C14" s="121" t="n">
        <f aca="false">C3/C4</f>
        <v>1.99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5.6" hidden="false" customHeight="false" outlineLevel="0" collapsed="false">
      <c r="A15" s="29" t="s">
        <v>90</v>
      </c>
      <c r="B15" s="30" t="s">
        <v>89</v>
      </c>
      <c r="C15" s="121" t="n">
        <f aca="false">C3/C6</f>
        <v>1.992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3.2" hidden="false" customHeight="false" outlineLevel="0" collapsed="false">
      <c r="A16" s="29" t="s">
        <v>91</v>
      </c>
      <c r="B16" s="30" t="s">
        <v>20</v>
      </c>
      <c r="C16" s="121" t="n">
        <f aca="false">(1/19.62)*(C14/C5)^2</f>
        <v>0.644916682269238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29" t="s">
        <v>92</v>
      </c>
      <c r="B17" s="30" t="s">
        <v>20</v>
      </c>
      <c r="C17" s="121" t="n">
        <f aca="false">(1/19.62)*(C15/C20)^2</f>
        <v>1.5431458698333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6" hidden="false" customHeight="false" outlineLevel="0" collapsed="false">
      <c r="A20" s="29" t="s">
        <v>93</v>
      </c>
      <c r="B20" s="30" t="s">
        <v>20</v>
      </c>
      <c r="C20" s="121" t="n">
        <v>0.362023149387387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3.2" hidden="false" customHeight="false" outlineLevel="0" collapsed="false">
      <c r="A21" s="122" t="s">
        <v>94</v>
      </c>
      <c r="B21" s="123"/>
      <c r="C21" s="99" t="n">
        <f aca="false">(C16+C5+C9)-(C17+C20+C10)</f>
        <v>-0.000252336951475307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printOptions headings="false" gridLines="false" gridLinesSet="true" horizontalCentered="false" verticalCentered="false"/>
  <pageMargins left="0.747916666666667" right="0.5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G41" activeCellId="0" sqref="G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4" width="21.55"/>
    <col collapsed="false" customWidth="false" hidden="false" outlineLevel="0" max="3" min="2" style="124" width="11.43"/>
    <col collapsed="false" customWidth="true" hidden="false" outlineLevel="0" max="4" min="4" style="124" width="19.87"/>
    <col collapsed="false" customWidth="false" hidden="false" outlineLevel="0" max="6" min="5" style="124" width="11.43"/>
    <col collapsed="false" customWidth="true" hidden="false" outlineLevel="0" max="7" min="7" style="125" width="25.66"/>
    <col collapsed="false" customWidth="true" hidden="false" outlineLevel="0" max="8" min="8" style="125" width="18.87"/>
    <col collapsed="false" customWidth="false" hidden="false" outlineLevel="0" max="257" min="9" style="124" width="11.43"/>
  </cols>
  <sheetData>
    <row r="1" customFormat="false" ht="13.2" hidden="false" customHeight="false" outlineLevel="0" collapsed="false">
      <c r="A1" s="126" t="s">
        <v>8</v>
      </c>
      <c r="B1" s="127"/>
      <c r="C1" s="127"/>
      <c r="D1" s="127"/>
      <c r="E1" s="127"/>
      <c r="F1" s="127"/>
      <c r="G1" s="128"/>
      <c r="H1" s="128"/>
      <c r="I1" s="127"/>
      <c r="J1" s="127"/>
      <c r="K1" s="127"/>
      <c r="L1" s="127"/>
      <c r="M1" s="127"/>
      <c r="N1" s="127"/>
      <c r="O1" s="127"/>
    </row>
    <row r="2" customFormat="false" ht="13.2" hidden="false" customHeight="false" outlineLevel="0" collapsed="false">
      <c r="A2" s="129" t="s">
        <v>10</v>
      </c>
      <c r="B2" s="127"/>
      <c r="C2" s="127"/>
      <c r="D2" s="127"/>
      <c r="E2" s="127"/>
      <c r="F2" s="127"/>
      <c r="G2" s="128"/>
      <c r="H2" s="128"/>
      <c r="I2" s="127"/>
      <c r="J2" s="127"/>
      <c r="K2" s="127"/>
      <c r="L2" s="127"/>
      <c r="M2" s="127"/>
      <c r="N2" s="127"/>
      <c r="O2" s="127"/>
    </row>
    <row r="3" customFormat="false" ht="15.6" hidden="false" customHeight="false" outlineLevel="0" collapsed="false">
      <c r="A3" s="130" t="s">
        <v>95</v>
      </c>
      <c r="D3" s="127"/>
      <c r="E3" s="127"/>
      <c r="F3" s="127"/>
      <c r="G3" s="128"/>
      <c r="H3" s="128"/>
      <c r="I3" s="127"/>
      <c r="J3" s="127"/>
      <c r="K3" s="127"/>
      <c r="L3" s="127"/>
      <c r="M3" s="127"/>
      <c r="N3" s="127"/>
      <c r="O3" s="127"/>
    </row>
    <row r="4" customFormat="false" ht="13.2" hidden="false" customHeight="false" outlineLevel="0" collapsed="false">
      <c r="A4" s="127"/>
      <c r="B4" s="127"/>
      <c r="C4" s="127"/>
      <c r="E4" s="127"/>
      <c r="F4" s="127"/>
      <c r="G4" s="131" t="s">
        <v>96</v>
      </c>
      <c r="H4" s="128"/>
      <c r="I4" s="127"/>
      <c r="J4" s="127"/>
      <c r="K4" s="127"/>
      <c r="L4" s="127"/>
      <c r="M4" s="127"/>
      <c r="N4" s="127"/>
      <c r="O4" s="127"/>
    </row>
    <row r="5" customFormat="false" ht="13.2" hidden="false" customHeight="false" outlineLevel="0" collapsed="false">
      <c r="A5" s="127"/>
      <c r="B5" s="127"/>
      <c r="C5" s="127"/>
      <c r="D5" s="127"/>
      <c r="E5" s="127"/>
      <c r="F5" s="127"/>
      <c r="G5" s="132" t="s">
        <v>97</v>
      </c>
      <c r="H5" s="133" t="n">
        <v>500</v>
      </c>
      <c r="I5" s="127"/>
      <c r="J5" s="127"/>
      <c r="K5" s="127"/>
      <c r="L5" s="127"/>
      <c r="M5" s="127"/>
      <c r="N5" s="127"/>
      <c r="O5" s="127"/>
    </row>
    <row r="6" customFormat="false" ht="13.2" hidden="false" customHeight="false" outlineLevel="0" collapsed="false">
      <c r="A6" s="127"/>
      <c r="B6" s="127"/>
      <c r="C6" s="127"/>
      <c r="D6" s="127"/>
      <c r="E6" s="127"/>
      <c r="F6" s="127"/>
      <c r="G6" s="132" t="s">
        <v>98</v>
      </c>
      <c r="H6" s="134" t="n">
        <v>230</v>
      </c>
      <c r="I6" s="127"/>
      <c r="J6" s="127"/>
      <c r="K6" s="127"/>
      <c r="L6" s="127"/>
      <c r="M6" s="127"/>
      <c r="N6" s="127"/>
      <c r="O6" s="127"/>
    </row>
    <row r="7" customFormat="false" ht="13.2" hidden="false" customHeight="false" outlineLevel="0" collapsed="false">
      <c r="A7" s="127"/>
      <c r="B7" s="127"/>
      <c r="C7" s="127"/>
      <c r="D7" s="127"/>
      <c r="E7" s="127"/>
      <c r="F7" s="127"/>
      <c r="G7" s="132" t="s">
        <v>99</v>
      </c>
      <c r="H7" s="135" t="n">
        <f aca="false">H6/H5</f>
        <v>0.46</v>
      </c>
      <c r="I7" s="127"/>
      <c r="J7" s="127"/>
      <c r="K7" s="127"/>
      <c r="L7" s="127"/>
      <c r="M7" s="127"/>
      <c r="N7" s="127"/>
      <c r="O7" s="127"/>
    </row>
    <row r="8" customFormat="false" ht="13.2" hidden="false" customHeight="false" outlineLevel="0" collapsed="false">
      <c r="A8" s="127"/>
      <c r="B8" s="127"/>
      <c r="C8" s="127"/>
      <c r="D8" s="127"/>
      <c r="E8" s="127"/>
      <c r="F8" s="127"/>
      <c r="G8" s="132" t="s">
        <v>100</v>
      </c>
      <c r="H8" s="133" t="n">
        <v>0.002</v>
      </c>
      <c r="I8" s="127"/>
      <c r="J8" s="127"/>
      <c r="K8" s="127"/>
      <c r="L8" s="127"/>
      <c r="M8" s="127"/>
      <c r="N8" s="127"/>
      <c r="O8" s="127"/>
    </row>
    <row r="9" customFormat="false" ht="13.2" hidden="false" customHeight="false" outlineLevel="0" collapsed="false">
      <c r="A9" s="127"/>
      <c r="B9" s="127"/>
      <c r="C9" s="127"/>
      <c r="D9" s="127"/>
      <c r="E9" s="127"/>
      <c r="F9" s="127"/>
      <c r="G9" s="132" t="s">
        <v>101</v>
      </c>
      <c r="H9" s="133" t="n">
        <v>0.013</v>
      </c>
      <c r="I9" s="127"/>
      <c r="J9" s="127"/>
      <c r="K9" s="127"/>
      <c r="L9" s="127"/>
      <c r="M9" s="127"/>
      <c r="N9" s="127"/>
      <c r="O9" s="127"/>
    </row>
    <row r="10" customFormat="false" ht="13.2" hidden="false" customHeight="false" outlineLevel="0" collapsed="false">
      <c r="A10" s="127"/>
      <c r="B10" s="127"/>
      <c r="C10" s="127"/>
      <c r="D10" s="127"/>
      <c r="E10" s="127"/>
      <c r="F10" s="127"/>
      <c r="I10" s="127"/>
      <c r="J10" s="127"/>
      <c r="K10" s="127"/>
      <c r="L10" s="127"/>
      <c r="M10" s="127"/>
      <c r="N10" s="127"/>
      <c r="O10" s="127"/>
    </row>
    <row r="11" customFormat="false" ht="13.2" hidden="false" customHeight="false" outlineLevel="0" collapsed="false">
      <c r="A11" s="127"/>
      <c r="B11" s="127"/>
      <c r="C11" s="127"/>
      <c r="D11" s="127"/>
      <c r="E11" s="127"/>
      <c r="F11" s="127"/>
      <c r="G11" s="131" t="s">
        <v>102</v>
      </c>
      <c r="H11" s="128"/>
      <c r="I11" s="127"/>
      <c r="J11" s="127"/>
      <c r="K11" s="127"/>
      <c r="L11" s="127"/>
      <c r="M11" s="127"/>
      <c r="N11" s="127"/>
      <c r="O11" s="127"/>
    </row>
    <row r="12" customFormat="false" ht="13.2" hidden="false" customHeight="false" outlineLevel="0" collapsed="false">
      <c r="A12" s="127"/>
      <c r="B12" s="127"/>
      <c r="C12" s="127"/>
      <c r="D12" s="127"/>
      <c r="E12" s="127"/>
      <c r="F12" s="127"/>
      <c r="G12" s="136" t="s">
        <v>103</v>
      </c>
      <c r="H12" s="135" t="n">
        <f aca="false">IF((H6/H5)&lt;0.5,2*ATAN(((($H$5/2)^2-(($H$5/2)-$H$6)^2)^0.5)/(($H$5/2)-$H$6)),2*3.14159+2*ATAN(((($H$5/2)^2-(($H$5/2)-$H$6)^2)^0.5)/(($H$5/2)-$H$6)))</f>
        <v>2.98142149352248</v>
      </c>
      <c r="I12" s="127"/>
      <c r="J12" s="127"/>
      <c r="K12" s="127"/>
      <c r="L12" s="127"/>
      <c r="M12" s="127"/>
      <c r="N12" s="127"/>
      <c r="O12" s="127"/>
    </row>
    <row r="13" customFormat="false" ht="15.6" hidden="false" customHeight="false" outlineLevel="0" collapsed="false">
      <c r="A13" s="127"/>
      <c r="B13" s="127"/>
      <c r="C13" s="127"/>
      <c r="D13" s="127"/>
      <c r="E13" s="127"/>
      <c r="F13" s="127"/>
      <c r="G13" s="136" t="s">
        <v>104</v>
      </c>
      <c r="H13" s="135" t="n">
        <f aca="false">(180/3.14159)*IF(H7&lt;0.5,2*ATAN(((($H$5/2)^2-(($H$5/2)-$H$6)^2)^0.5)/(($H$5/2)-$H$6)),2*3.14159+2*ATAN(((($H$5/2)^2-(($H$5/2)-$H$6)^2)^0.5)/(($H$5/2)-$H$6)))</f>
        <v>170.823012816455</v>
      </c>
      <c r="I13" s="127"/>
      <c r="J13" s="127"/>
      <c r="K13" s="127"/>
      <c r="L13" s="127"/>
      <c r="M13" s="127"/>
      <c r="N13" s="127"/>
      <c r="O13" s="127"/>
    </row>
    <row r="14" customFormat="false" ht="13.2" hidden="false" customHeight="false" outlineLevel="0" collapsed="false">
      <c r="A14" s="127"/>
      <c r="B14" s="127"/>
      <c r="C14" s="127"/>
      <c r="D14" s="127"/>
      <c r="E14" s="127"/>
      <c r="F14" s="127"/>
      <c r="G14" s="131" t="s">
        <v>105</v>
      </c>
      <c r="H14" s="127"/>
      <c r="I14" s="127"/>
      <c r="J14" s="127"/>
      <c r="K14" s="127"/>
      <c r="L14" s="127"/>
      <c r="M14" s="127"/>
      <c r="N14" s="127"/>
      <c r="O14" s="127"/>
    </row>
    <row r="15" customFormat="false" ht="13.2" hidden="false" customHeight="false" outlineLevel="0" collapsed="false">
      <c r="A15" s="127"/>
      <c r="B15" s="127"/>
      <c r="C15" s="127"/>
      <c r="D15" s="127"/>
      <c r="E15" s="127"/>
      <c r="F15" s="127"/>
      <c r="G15" s="132" t="s">
        <v>106</v>
      </c>
      <c r="H15" s="137" t="n">
        <f aca="false">(3.14159*(H5/1000)^2)/4</f>
        <v>0.196349375</v>
      </c>
      <c r="I15" s="127"/>
      <c r="J15" s="127"/>
      <c r="K15" s="127"/>
      <c r="L15" s="127"/>
      <c r="M15" s="127"/>
      <c r="N15" s="127"/>
      <c r="O15" s="127"/>
    </row>
    <row r="16" customFormat="false" ht="13.2" hidden="false" customHeight="false" outlineLevel="0" collapsed="false">
      <c r="A16" s="127"/>
      <c r="B16" s="127"/>
      <c r="C16" s="127"/>
      <c r="D16" s="127"/>
      <c r="E16" s="127"/>
      <c r="F16" s="127"/>
      <c r="G16" s="132" t="s">
        <v>107</v>
      </c>
      <c r="H16" s="137" t="n">
        <f aca="false">(H5/1000)/4</f>
        <v>0.125</v>
      </c>
      <c r="I16" s="127"/>
      <c r="J16" s="127"/>
      <c r="K16" s="127"/>
      <c r="L16" s="127"/>
      <c r="M16" s="127"/>
      <c r="N16" s="127"/>
      <c r="O16" s="127"/>
    </row>
    <row r="17" customFormat="false" ht="13.2" hidden="false" customHeight="false" outlineLevel="0" collapsed="false">
      <c r="A17" s="127"/>
      <c r="B17" s="127"/>
      <c r="C17" s="127"/>
      <c r="D17" s="127"/>
      <c r="E17" s="127"/>
      <c r="F17" s="127"/>
      <c r="G17" s="132" t="s">
        <v>108</v>
      </c>
      <c r="H17" s="137" t="n">
        <v>0</v>
      </c>
      <c r="I17" s="127"/>
      <c r="J17" s="127"/>
      <c r="K17" s="127"/>
      <c r="L17" s="127"/>
      <c r="M17" s="127"/>
      <c r="N17" s="127"/>
      <c r="O17" s="127"/>
    </row>
    <row r="18" customFormat="false" ht="13.2" hidden="false" customHeight="false" outlineLevel="0" collapsed="false">
      <c r="A18" s="127"/>
      <c r="B18" s="127"/>
      <c r="C18" s="127"/>
      <c r="D18" s="127"/>
      <c r="E18" s="127"/>
      <c r="F18" s="127"/>
      <c r="G18" s="132" t="s">
        <v>109</v>
      </c>
      <c r="H18" s="137" t="n">
        <f aca="false">3.14159*H5/1000</f>
        <v>1.570795</v>
      </c>
      <c r="I18" s="127"/>
      <c r="J18" s="127"/>
      <c r="K18" s="127"/>
      <c r="L18" s="127"/>
      <c r="M18" s="127"/>
      <c r="N18" s="127"/>
      <c r="O18" s="127"/>
    </row>
    <row r="19" customFormat="false" ht="15" hidden="false" customHeight="false" outlineLevel="0" collapsed="false">
      <c r="A19" s="127"/>
      <c r="B19" s="127"/>
      <c r="C19" s="127"/>
      <c r="D19" s="127"/>
      <c r="E19" s="127"/>
      <c r="F19" s="127"/>
      <c r="G19" s="132" t="s">
        <v>110</v>
      </c>
      <c r="H19" s="138" t="s">
        <v>111</v>
      </c>
      <c r="I19" s="127"/>
      <c r="J19" s="127"/>
      <c r="K19" s="127"/>
      <c r="L19" s="127"/>
      <c r="M19" s="127"/>
      <c r="N19" s="127"/>
      <c r="O19" s="127"/>
    </row>
    <row r="20" customFormat="false" ht="13.2" hidden="false" customHeight="false" outlineLevel="0" collapsed="false">
      <c r="A20" s="127"/>
      <c r="B20" s="127"/>
      <c r="C20" s="127"/>
      <c r="D20" s="127"/>
      <c r="E20" s="127"/>
      <c r="F20" s="127"/>
      <c r="G20" s="139" t="s">
        <v>112</v>
      </c>
      <c r="H20" s="140" t="n">
        <f aca="false">(1/H9)*H15*(H16^(2/3))*(H8^0.5)</f>
        <v>0.168865596092153</v>
      </c>
      <c r="I20" s="127"/>
      <c r="J20" s="127"/>
      <c r="K20" s="127"/>
      <c r="L20" s="127"/>
      <c r="M20" s="127"/>
      <c r="N20" s="127"/>
      <c r="O20" s="127"/>
    </row>
    <row r="21" customFormat="false" ht="13.2" hidden="false" customHeight="false" outlineLevel="0" collapsed="false">
      <c r="A21" s="127"/>
      <c r="B21" s="127"/>
      <c r="C21" s="127"/>
      <c r="D21" s="127"/>
      <c r="E21" s="127"/>
      <c r="F21" s="127"/>
      <c r="H21" s="127"/>
      <c r="I21" s="127"/>
      <c r="J21" s="127"/>
      <c r="K21" s="127"/>
      <c r="L21" s="127"/>
      <c r="M21" s="127"/>
      <c r="N21" s="127"/>
      <c r="O21" s="127"/>
    </row>
    <row r="22" customFormat="false" ht="13.2" hidden="false" customHeight="false" outlineLevel="0" collapsed="false">
      <c r="A22" s="127"/>
      <c r="B22" s="127"/>
      <c r="C22" s="127"/>
      <c r="D22" s="127"/>
      <c r="E22" s="127"/>
      <c r="F22" s="127"/>
      <c r="G22" s="131" t="s">
        <v>113</v>
      </c>
      <c r="I22" s="127"/>
      <c r="J22" s="127"/>
      <c r="K22" s="127"/>
      <c r="L22" s="127"/>
      <c r="M22" s="127"/>
      <c r="N22" s="127"/>
      <c r="O22" s="127"/>
    </row>
    <row r="23" customFormat="false" ht="13.2" hidden="false" customHeight="false" outlineLevel="0" collapsed="false">
      <c r="A23" s="127"/>
      <c r="B23" s="127"/>
      <c r="C23" s="127"/>
      <c r="D23" s="127"/>
      <c r="E23" s="127"/>
      <c r="F23" s="127"/>
      <c r="G23" s="132" t="s">
        <v>114</v>
      </c>
      <c r="H23" s="137" t="n">
        <f aca="false">(((H5/1000)^2)/8)*(H12-SIN(H12))</f>
        <v>0.0881854473548265</v>
      </c>
      <c r="I23" s="127"/>
      <c r="J23" s="127"/>
      <c r="K23" s="127"/>
      <c r="L23" s="127"/>
      <c r="M23" s="127"/>
      <c r="N23" s="127"/>
      <c r="O23" s="127"/>
    </row>
    <row r="24" customFormat="false" ht="13.2" hidden="false" customHeight="false" outlineLevel="0" collapsed="false">
      <c r="A24" s="127"/>
      <c r="B24" s="127"/>
      <c r="C24" s="127"/>
      <c r="D24" s="127"/>
      <c r="E24" s="127"/>
      <c r="F24" s="127"/>
      <c r="G24" s="132" t="s">
        <v>115</v>
      </c>
      <c r="H24" s="137" t="n">
        <f aca="false">(H5/4)*(1-(SIN(H12)/H12))/1000</f>
        <v>0.118313291222218</v>
      </c>
      <c r="I24" s="127"/>
      <c r="J24" s="127"/>
      <c r="K24" s="127"/>
      <c r="L24" s="127"/>
      <c r="M24" s="127"/>
      <c r="N24" s="127"/>
      <c r="O24" s="127"/>
    </row>
    <row r="25" customFormat="false" ht="13.2" hidden="false" customHeight="false" outlineLevel="0" collapsed="false">
      <c r="A25" s="127"/>
      <c r="B25" s="127"/>
      <c r="C25" s="127"/>
      <c r="D25" s="127"/>
      <c r="E25" s="127"/>
      <c r="F25" s="127"/>
      <c r="G25" s="132" t="s">
        <v>116</v>
      </c>
      <c r="H25" s="137" t="n">
        <f aca="false">(H5/1000)*SIN(H12/2)</f>
        <v>0.498397431775085</v>
      </c>
      <c r="I25" s="127"/>
      <c r="J25" s="127"/>
      <c r="K25" s="127"/>
      <c r="L25" s="127"/>
      <c r="M25" s="127"/>
      <c r="N25" s="127"/>
      <c r="O25" s="127"/>
    </row>
    <row r="26" customFormat="false" ht="13.2" hidden="false" customHeight="false" outlineLevel="0" collapsed="false">
      <c r="A26" s="127"/>
      <c r="B26" s="127"/>
      <c r="C26" s="127"/>
      <c r="D26" s="127"/>
      <c r="E26" s="127"/>
      <c r="F26" s="127"/>
      <c r="G26" s="132" t="s">
        <v>117</v>
      </c>
      <c r="H26" s="137" t="n">
        <f aca="false">0.5*(H5/1000)*H12</f>
        <v>0.745355373380619</v>
      </c>
      <c r="I26" s="127"/>
      <c r="J26" s="127"/>
      <c r="K26" s="127"/>
      <c r="L26" s="127"/>
      <c r="M26" s="127"/>
      <c r="N26" s="127"/>
      <c r="O26" s="127"/>
    </row>
    <row r="27" customFormat="false" ht="13.2" hidden="false" customHeight="false" outlineLevel="0" collapsed="false">
      <c r="A27" s="127"/>
      <c r="B27" s="127"/>
      <c r="C27" s="127"/>
      <c r="D27" s="127"/>
      <c r="E27" s="127"/>
      <c r="F27" s="127"/>
      <c r="G27" s="132" t="s">
        <v>118</v>
      </c>
      <c r="H27" s="137" t="n">
        <f aca="false">H23/H25</f>
        <v>0.17693800515935</v>
      </c>
      <c r="I27" s="127"/>
      <c r="J27" s="127"/>
      <c r="K27" s="127"/>
      <c r="L27" s="127"/>
      <c r="M27" s="127"/>
      <c r="N27" s="127"/>
      <c r="O27" s="127"/>
    </row>
    <row r="28" customFormat="false" ht="13.2" hidden="false" customHeight="false" outlineLevel="0" collapsed="false">
      <c r="A28" s="127"/>
      <c r="B28" s="127"/>
      <c r="C28" s="127"/>
      <c r="D28" s="127"/>
      <c r="E28" s="127"/>
      <c r="F28" s="127"/>
      <c r="G28" s="139" t="s">
        <v>119</v>
      </c>
      <c r="H28" s="141" t="n">
        <f aca="false">(1/H9)*H23*(H24^(2/3))*H8^0.5</f>
        <v>0.073112380581625</v>
      </c>
      <c r="I28" s="127"/>
      <c r="J28" s="127"/>
      <c r="K28" s="127"/>
      <c r="L28" s="127"/>
      <c r="M28" s="127"/>
      <c r="N28" s="127"/>
      <c r="O28" s="127"/>
    </row>
    <row r="29" customFormat="false" ht="13.2" hidden="false" customHeight="false" outlineLevel="0" collapsed="false">
      <c r="A29" s="127"/>
      <c r="B29" s="127"/>
      <c r="C29" s="127"/>
      <c r="D29" s="127"/>
      <c r="E29" s="127"/>
      <c r="F29" s="127"/>
      <c r="G29" s="142" t="s">
        <v>120</v>
      </c>
      <c r="H29" s="143" t="n">
        <f aca="false">1000*H28</f>
        <v>73.112380581625</v>
      </c>
      <c r="I29" s="127"/>
      <c r="J29" s="127"/>
      <c r="K29" s="127"/>
      <c r="L29" s="127"/>
      <c r="M29" s="127"/>
      <c r="N29" s="127"/>
      <c r="O29" s="127"/>
    </row>
    <row r="30" customFormat="false" ht="13.2" hidden="false" customHeight="false" outlineLevel="0" collapsed="false">
      <c r="A30" s="127"/>
      <c r="B30" s="127"/>
      <c r="C30" s="127"/>
      <c r="D30" s="127"/>
      <c r="E30" s="127"/>
      <c r="F30" s="127"/>
      <c r="G30" s="144" t="s">
        <v>121</v>
      </c>
      <c r="H30" s="135" t="n">
        <f aca="false">H29*60</f>
        <v>4386.7428348975</v>
      </c>
      <c r="I30" s="127"/>
      <c r="J30" s="127"/>
      <c r="K30" s="127"/>
      <c r="L30" s="127"/>
      <c r="M30" s="127"/>
      <c r="N30" s="127"/>
      <c r="O30" s="127"/>
    </row>
    <row r="31" customFormat="false" ht="13.2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</row>
    <row r="32" customFormat="false" ht="13.2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</row>
    <row r="33" customFormat="false" ht="16.8" hidden="false" customHeight="true" outlineLevel="0" collapsed="false">
      <c r="A33" s="127"/>
      <c r="B33" s="127"/>
      <c r="C33" s="127"/>
      <c r="D33" s="127"/>
      <c r="E33" s="127"/>
      <c r="F33" s="127"/>
      <c r="G33" s="142" t="s">
        <v>122</v>
      </c>
      <c r="H33" s="145" t="n">
        <v>0.93</v>
      </c>
      <c r="I33" s="127"/>
      <c r="J33" s="127"/>
      <c r="K33" s="127"/>
      <c r="L33" s="127"/>
      <c r="M33" s="127"/>
      <c r="N33" s="127"/>
      <c r="O33" s="127"/>
    </row>
    <row r="34" customFormat="false" ht="13.2" hidden="false" customHeight="false" outlineLevel="0" collapsed="false">
      <c r="A34" s="127"/>
      <c r="B34" s="127"/>
      <c r="C34" s="127"/>
      <c r="D34" s="127"/>
      <c r="E34" s="127"/>
      <c r="F34" s="127"/>
      <c r="G34" s="139" t="s">
        <v>123</v>
      </c>
      <c r="H34" s="146" t="n">
        <f aca="false">1.06*H20</f>
        <v>0.178997531857682</v>
      </c>
      <c r="I34" s="127"/>
      <c r="J34" s="127"/>
      <c r="K34" s="127"/>
      <c r="L34" s="127"/>
      <c r="M34" s="127"/>
      <c r="N34" s="127"/>
      <c r="O34" s="127"/>
    </row>
    <row r="35" customFormat="false" ht="13.2" hidden="false" customHeight="false" outlineLevel="0" collapsed="false">
      <c r="A35" s="127"/>
      <c r="B35" s="127"/>
      <c r="C35" s="127"/>
      <c r="D35" s="127"/>
      <c r="E35" s="127"/>
      <c r="F35" s="127"/>
      <c r="G35" s="128"/>
      <c r="H35" s="128"/>
      <c r="I35" s="127"/>
      <c r="J35" s="127"/>
      <c r="K35" s="127"/>
      <c r="L35" s="127"/>
      <c r="M35" s="127"/>
      <c r="N35" s="127"/>
      <c r="O35" s="127"/>
    </row>
    <row r="36" customFormat="false" ht="13.2" hidden="false" customHeight="false" outlineLevel="0" collapsed="false">
      <c r="A36" s="127"/>
      <c r="B36" s="127"/>
      <c r="C36" s="127"/>
      <c r="D36" s="127"/>
      <c r="E36" s="127"/>
      <c r="F36" s="127"/>
      <c r="G36" s="128"/>
      <c r="H36" s="128"/>
      <c r="I36" s="127"/>
      <c r="J36" s="127"/>
      <c r="K36" s="127"/>
      <c r="L36" s="127"/>
      <c r="M36" s="127"/>
      <c r="N36" s="127"/>
      <c r="O36" s="127"/>
    </row>
    <row r="37" customFormat="false" ht="13.2" hidden="false" customHeight="false" outlineLevel="0" collapsed="false">
      <c r="A37" s="127"/>
      <c r="B37" s="127"/>
      <c r="C37" s="127"/>
      <c r="D37" s="127"/>
      <c r="E37" s="127"/>
      <c r="F37" s="127"/>
      <c r="G37" s="128"/>
      <c r="H37" s="128"/>
      <c r="I37" s="127"/>
      <c r="J37" s="127"/>
      <c r="K37" s="127"/>
      <c r="L37" s="127"/>
      <c r="M37" s="127"/>
      <c r="N37" s="127"/>
      <c r="O37" s="127"/>
    </row>
    <row r="38" customFormat="false" ht="13.2" hidden="false" customHeight="false" outlineLevel="0" collapsed="false">
      <c r="A38" s="127"/>
      <c r="B38" s="127"/>
      <c r="C38" s="127"/>
      <c r="D38" s="127"/>
      <c r="E38" s="127"/>
      <c r="F38" s="127"/>
      <c r="G38" s="128"/>
      <c r="H38" s="128"/>
      <c r="I38" s="127"/>
      <c r="J38" s="127"/>
      <c r="K38" s="127"/>
      <c r="L38" s="127"/>
      <c r="M38" s="127"/>
      <c r="N38" s="127"/>
      <c r="O38" s="127"/>
    </row>
    <row r="39" customFormat="false" ht="13.2" hidden="false" customHeight="false" outlineLevel="0" collapsed="false">
      <c r="A39" s="127"/>
      <c r="B39" s="127"/>
      <c r="C39" s="127"/>
      <c r="D39" s="127"/>
      <c r="E39" s="127"/>
      <c r="F39" s="127"/>
      <c r="G39" s="128"/>
      <c r="H39" s="128"/>
      <c r="I39" s="127"/>
      <c r="J39" s="127"/>
      <c r="K39" s="127"/>
      <c r="L39" s="127"/>
      <c r="M39" s="127"/>
      <c r="N39" s="127"/>
      <c r="O39" s="127"/>
    </row>
    <row r="40" customFormat="false" ht="12.75" hidden="false" customHeight="true" outlineLevel="0" collapsed="false">
      <c r="F40" s="127"/>
      <c r="G40" s="128"/>
      <c r="H40" s="128"/>
      <c r="I40" s="127"/>
      <c r="J40" s="127"/>
      <c r="K40" s="127"/>
      <c r="L40" s="127"/>
      <c r="M40" s="127"/>
      <c r="N40" s="127"/>
      <c r="O40" s="127"/>
    </row>
    <row r="41" customFormat="false" ht="12.75" hidden="false" customHeight="true" outlineLevel="0" collapsed="false">
      <c r="A41" s="127"/>
      <c r="B41" s="127"/>
      <c r="C41" s="127"/>
      <c r="D41" s="127"/>
      <c r="E41" s="127"/>
      <c r="F41" s="127"/>
      <c r="G41" s="128"/>
      <c r="H41" s="128"/>
      <c r="I41" s="127"/>
      <c r="J41" s="127"/>
      <c r="K41" s="127"/>
      <c r="L41" s="127"/>
      <c r="M41" s="127"/>
      <c r="N41" s="127"/>
      <c r="O41" s="127"/>
    </row>
    <row r="42" customFormat="false" ht="13.5" hidden="false" customHeight="true" outlineLevel="0" collapsed="false">
      <c r="A42" s="127"/>
      <c r="B42" s="127"/>
      <c r="C42" s="127"/>
      <c r="D42" s="127"/>
      <c r="E42" s="127"/>
      <c r="F42" s="127"/>
      <c r="G42" s="128"/>
      <c r="H42" s="128"/>
      <c r="I42" s="127"/>
      <c r="J42" s="127"/>
      <c r="K42" s="127"/>
      <c r="L42" s="127"/>
      <c r="M42" s="127"/>
      <c r="N42" s="127"/>
      <c r="O42" s="127"/>
    </row>
    <row r="43" customFormat="false" ht="13.2" hidden="false" customHeight="false" outlineLevel="0" collapsed="false">
      <c r="A43" s="127"/>
      <c r="B43" s="127"/>
      <c r="C43" s="127"/>
      <c r="D43" s="127"/>
      <c r="E43" s="127"/>
      <c r="F43" s="127"/>
      <c r="G43" s="128"/>
      <c r="H43" s="128"/>
      <c r="I43" s="127"/>
      <c r="J43" s="127"/>
      <c r="K43" s="127"/>
      <c r="L43" s="127"/>
      <c r="M43" s="127"/>
      <c r="N43" s="127"/>
      <c r="O43" s="127"/>
    </row>
    <row r="44" customFormat="false" ht="13.2" hidden="false" customHeight="false" outlineLevel="0" collapsed="false">
      <c r="A44" s="127"/>
      <c r="B44" s="127"/>
      <c r="C44" s="127"/>
      <c r="D44" s="127"/>
      <c r="E44" s="127"/>
      <c r="F44" s="127"/>
      <c r="G44" s="128"/>
      <c r="H44" s="128"/>
      <c r="I44" s="127"/>
      <c r="J44" s="127"/>
      <c r="K44" s="127"/>
      <c r="L44" s="127"/>
      <c r="M44" s="127"/>
      <c r="N44" s="127"/>
      <c r="O44" s="127"/>
    </row>
    <row r="45" customFormat="false" ht="13.2" hidden="false" customHeight="false" outlineLevel="0" collapsed="false">
      <c r="A45" s="127"/>
      <c r="B45" s="127"/>
      <c r="C45" s="127"/>
      <c r="D45" s="127"/>
      <c r="E45" s="127"/>
      <c r="F45" s="127"/>
      <c r="G45" s="128"/>
      <c r="H45" s="128"/>
      <c r="I45" s="127"/>
      <c r="J45" s="127"/>
      <c r="K45" s="127"/>
      <c r="L45" s="127"/>
      <c r="M45" s="127"/>
      <c r="N45" s="127"/>
      <c r="O45" s="127"/>
    </row>
    <row r="46" customFormat="false" ht="13.2" hidden="false" customHeight="false" outlineLevel="0" collapsed="false">
      <c r="A46" s="127"/>
      <c r="B46" s="127"/>
      <c r="C46" s="127"/>
      <c r="D46" s="127"/>
      <c r="E46" s="127"/>
      <c r="F46" s="127"/>
      <c r="G46" s="128"/>
      <c r="H46" s="128"/>
      <c r="I46" s="127"/>
      <c r="J46" s="127"/>
      <c r="K46" s="127"/>
      <c r="L46" s="127"/>
      <c r="M46" s="127"/>
      <c r="N46" s="127"/>
      <c r="O46" s="127"/>
    </row>
    <row r="47" customFormat="false" ht="13.2" hidden="false" customHeight="false" outlineLevel="0" collapsed="false">
      <c r="A47" s="127"/>
      <c r="B47" s="127"/>
      <c r="C47" s="127"/>
      <c r="D47" s="127"/>
      <c r="E47" s="127"/>
      <c r="F47" s="127"/>
      <c r="G47" s="128"/>
      <c r="H47" s="128"/>
      <c r="I47" s="127"/>
      <c r="J47" s="127"/>
      <c r="K47" s="127"/>
      <c r="L47" s="127"/>
      <c r="M47" s="127"/>
      <c r="N47" s="127"/>
      <c r="O47" s="127"/>
    </row>
    <row r="48" customFormat="false" ht="13.2" hidden="false" customHeight="false" outlineLevel="0" collapsed="false">
      <c r="A48" s="127"/>
      <c r="B48" s="127"/>
      <c r="C48" s="127"/>
      <c r="D48" s="127"/>
      <c r="E48" s="127"/>
      <c r="F48" s="127"/>
      <c r="G48" s="128"/>
      <c r="H48" s="128"/>
      <c r="I48" s="127"/>
      <c r="J48" s="127"/>
      <c r="K48" s="127"/>
      <c r="L48" s="127"/>
      <c r="M48" s="127"/>
      <c r="N48" s="127"/>
      <c r="O48" s="127"/>
    </row>
    <row r="49" customFormat="false" ht="13.2" hidden="false" customHeight="false" outlineLevel="0" collapsed="false">
      <c r="A49" s="127"/>
      <c r="B49" s="127"/>
      <c r="C49" s="127"/>
      <c r="D49" s="127"/>
      <c r="E49" s="127"/>
      <c r="F49" s="127"/>
      <c r="G49" s="128"/>
      <c r="H49" s="128"/>
      <c r="I49" s="127"/>
      <c r="J49" s="127"/>
      <c r="K49" s="127"/>
      <c r="L49" s="127"/>
      <c r="M49" s="127"/>
      <c r="N49" s="127"/>
      <c r="O49" s="127"/>
    </row>
    <row r="50" customFormat="false" ht="13.2" hidden="false" customHeight="false" outlineLevel="0" collapsed="false">
      <c r="A50" s="127"/>
      <c r="B50" s="127"/>
      <c r="C50" s="127"/>
      <c r="D50" s="127"/>
      <c r="E50" s="127"/>
      <c r="F50" s="127"/>
      <c r="G50" s="128"/>
      <c r="H50" s="128"/>
      <c r="I50" s="127"/>
      <c r="J50" s="127"/>
      <c r="K50" s="127"/>
      <c r="L50" s="127"/>
      <c r="M50" s="127"/>
      <c r="N50" s="127"/>
      <c r="O50" s="127"/>
    </row>
    <row r="51" customFormat="false" ht="13.2" hidden="false" customHeight="false" outlineLevel="0" collapsed="false">
      <c r="A51" s="127"/>
      <c r="B51" s="127"/>
      <c r="C51" s="127"/>
      <c r="D51" s="127"/>
      <c r="E51" s="127"/>
      <c r="F51" s="127"/>
      <c r="G51" s="128"/>
      <c r="H51" s="128"/>
      <c r="I51" s="127"/>
      <c r="J51" s="127"/>
      <c r="K51" s="127"/>
      <c r="L51" s="127"/>
      <c r="M51" s="127"/>
      <c r="N51" s="127"/>
      <c r="O51" s="127"/>
    </row>
    <row r="52" customFormat="false" ht="13.2" hidden="false" customHeight="false" outlineLevel="0" collapsed="false">
      <c r="A52" s="127"/>
      <c r="B52" s="127"/>
      <c r="C52" s="127"/>
      <c r="D52" s="127"/>
      <c r="E52" s="127"/>
      <c r="F52" s="127"/>
      <c r="G52" s="128"/>
      <c r="H52" s="128"/>
      <c r="I52" s="127"/>
      <c r="J52" s="127"/>
      <c r="K52" s="127"/>
      <c r="L52" s="127"/>
      <c r="M52" s="127"/>
      <c r="N52" s="127"/>
      <c r="O5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8:03:54Z</dcterms:created>
  <dc:creator>xxx</dc:creator>
  <dc:description/>
  <dc:language>en-US</dc:language>
  <cp:lastModifiedBy>xxx</cp:lastModifiedBy>
  <cp:lastPrinted>2006-12-13T17:26:19Z</cp:lastPrinted>
  <dcterms:modified xsi:type="dcterms:W3CDTF">2012-07-06T16:26:08Z</dcterms:modified>
  <cp:revision>0</cp:revision>
  <dc:subject/>
  <dc:title/>
</cp:coreProperties>
</file>