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OCW-PROPIEDADES AGUA" sheetId="2" state="visible" r:id="rId3"/>
    <sheet name="OCW-CÁLCULO-PÉRDIDAS DE CARGA" sheetId="3" state="visible" r:id="rId4"/>
  </sheets>
  <externalReferences>
    <externalReference r:id="rId5"/>
  </externalReferences>
  <definedNames>
    <definedName function="false" hidden="false" name="dk" vbProcedure="false">'[1]Volumetric Flow Measurement'!$D$9</definedName>
    <definedName function="false" hidden="false" name="Indi1" vbProcedure="false">'[1]Fluid Friction'!$C$36:$K$57</definedName>
    <definedName function="false" hidden="false" name="Lambda" vbProcedure="false">'[1]Volumetric Flow Measurement'!$D$7</definedName>
    <definedName function="false" hidden="false" name="Re" vbProcedure="false">'[1]Volumetric Flow Measurement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Si la tubería tiene una sección diferente a la  circular, se empleará el "diámetro equivalente" ( 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e</t>
        </r>
        <r>
          <rPr>
            <b val="true"/>
            <sz val="8"/>
            <color rgb="FF000000"/>
            <rFont val="Tahoma"/>
            <family val="0"/>
          </rPr>
          <t xml:space="preserve"> =4* Radio hidráulico).
</t>
        </r>
        <r>
          <rPr>
            <sz val="8"/>
            <color rgb="FF000000"/>
            <rFont val="Tahoma"/>
            <family val="0"/>
          </rPr>
          <t xml:space="preserve">Donde: Radio hidráulico es igual al valor que resulta de dividir el área mojada entre el perímetro moj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7</xdr:row>
                <xdr:rowOff>14</xdr:rowOff>
              </xdr:from>
              <xdr:to>
                <xdr:col>3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Rugosidad "absoluta" de la tubería.
</t>
        </r>
        <r>
          <rPr>
            <sz val="8"/>
            <color rgb="FF000000"/>
            <rFont val="Tahoma"/>
            <family val="0"/>
          </rPr>
          <t xml:space="preserve">Bronce: 0 a 0,0015 mm.
Polietileno(PE):  0 a 0,0015 mm.
PVC . 0 a 0,010 mm.
Hierro forjado y acero: 0,05 a 0,15 mm.
Acero galvanizado:  0,15 mm.
Fundición dúctil (Libro "Agua y Hierro. Canalizaciones de fundición dúctil", 2006): línea de tubería con sus uniones y piezas especiales = 0. 1 mm; grandes conducciones con un número reducido de accesorios por kilómetro = 0. 06 a 0. 08 mm; un tubo solo = 0.03 mm.
Fundición en servicio: 1,5 a 3 mm.
Hormigón 
liso: 0,3 a 3,0 mm.
rugoso: 3,0 a 20,0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9</xdr:row>
                <xdr:rowOff>14</xdr:rowOff>
              </xdr:from>
              <xdr:to>
                <xdr:col>3</xdr:col>
                <xdr:colOff>82</xdr:colOff>
                <xdr:row>23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Viscosidad cinemática del fluid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1</xdr:row>
                <xdr:rowOff>1</xdr:rowOff>
              </xdr:from>
              <xdr:to>
                <xdr:col>3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EL CÁLCULO DE f ES CORRECTO CUANDO ESTA FUNCIÓN OBJETIVO VALE "0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0</xdr:row>
                <xdr:rowOff>7</xdr:rowOff>
              </xdr:from>
              <xdr:to>
                <xdr:col>2</xdr:col>
                <xdr:colOff>1</xdr:colOff>
                <xdr:row>3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e ha considerado un límite de 2, 5 m/s.
 En caso de ser superada se alerta para que se proceda a cambiar el diámetro de la tubería o el caudal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5</xdr:row>
                <xdr:rowOff>13</xdr:rowOff>
              </xdr:from>
              <xdr:to>
                <xdr:col>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VALOR OK!
1237,24 = (4/ 3,14159)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26</xdr:row>
                <xdr:rowOff>11</xdr:rowOff>
              </xdr:from>
              <xdr:to>
                <xdr:col>3</xdr:col>
                <xdr:colOff>40</xdr:colOff>
                <xdr:row>30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El punto (.) se emplea para la separación de "mile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0</xdr:row>
                <xdr:rowOff>5</xdr:rowOff>
              </xdr:from>
              <xdr:to>
                <xdr:col>3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POSICIONAR EL CURSOR EN LA CELDA B32 Y SEGUIR LAS INSTRUCCIONES DE LA AYU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4</xdr:row>
                <xdr:rowOff>17</xdr:rowOff>
              </xdr:from>
              <xdr:to>
                <xdr:col>3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HACER: HERRAMIENTAS/  FUNCIÓN OBJETIVO/ CON EL VALOR 0/ PARA CAMBIAR LA CELDA B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2</xdr:row>
                <xdr:rowOff>14</xdr:rowOff>
              </xdr:from>
              <xdr:to>
                <xdr:col>3</xdr:col>
                <xdr:colOff>41</xdr:colOff>
                <xdr:row>38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K = 0,9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</xdr:row>
                <xdr:rowOff>17</xdr:rowOff>
              </xdr:from>
              <xdr:to>
                <xdr:col>4</xdr:col>
                <xdr:colOff>17</xdr:colOff>
                <xdr:row>10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 = 0,7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</xdr:row>
                <xdr:rowOff>14</xdr:rowOff>
              </xdr:from>
              <xdr:to>
                <xdr:col>4</xdr:col>
                <xdr:colOff>17</xdr:colOff>
                <xdr:row>11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K = 0,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</xdr:row>
                <xdr:rowOff>17</xdr:rowOff>
              </xdr:from>
              <xdr:to>
                <xdr:col>4</xdr:col>
                <xdr:colOff>17</xdr:colOff>
                <xdr:row>12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Para una pieza de </t>
        </r>
        <r>
          <rPr>
            <sz val="8"/>
            <color rgb="FF000000"/>
            <rFont val="Symbol"/>
            <family val="1"/>
            <charset val="2"/>
          </rPr>
          <t xml:space="preserve"></t>
        </r>
        <r>
          <rPr>
            <sz val="8"/>
            <color rgb="FF000000"/>
            <rFont val="Tahoma"/>
            <family val="0"/>
          </rPr>
          <t xml:space="preserve"> = 45</t>
        </r>
        <r>
          <rPr>
            <vertAlign val="superscript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, </t>
        </r>
        <r>
          <rPr>
            <sz val="8"/>
            <color rgb="FF000000"/>
            <rFont val="Symbol"/>
            <family val="1"/>
            <charset val="2"/>
          </rPr>
          <t xml:space="preserve"> </t>
        </r>
        <r>
          <rPr>
            <sz val="8"/>
            <color rgb="FF000000"/>
            <rFont val="Tahoma"/>
            <family val="0"/>
          </rPr>
          <t xml:space="preserve">liso = 0,24 y </t>
        </r>
        <r>
          <rPr>
            <sz val="8"/>
            <color rgb="FF000000"/>
            <rFont val="Symbol"/>
            <family val="1"/>
            <charset val="2"/>
          </rPr>
          <t xml:space="preserve"> </t>
        </r>
        <r>
          <rPr>
            <sz val="8"/>
            <color rgb="FF000000"/>
            <rFont val="Tahoma"/>
            <family val="0"/>
          </rPr>
          <t xml:space="preserve">rugoso = 0,36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</xdr:row>
                <xdr:rowOff>14</xdr:rowOff>
              </xdr:from>
              <xdr:to>
                <xdr:col>5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Válvula completamente abierta, K = 0,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</xdr:row>
                <xdr:rowOff>14</xdr:rowOff>
              </xdr:from>
              <xdr:to>
                <xdr:col>4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Válvula completamente abierta, K =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</xdr:row>
                <xdr:rowOff>14</xdr:rowOff>
              </xdr:from>
              <xdr:to>
                <xdr:col>4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Válv. Totalmente abierta,
K =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K </t>
        </r>
        <r>
          <rPr>
            <sz val="8"/>
            <color rgb="FF000000"/>
            <rFont val="Tahoma"/>
            <family val="0"/>
          </rPr>
          <t xml:space="preserve">= 198,18(A/ A0)2 - 280,16(A/ A0) + 95,237
A0 : Área interior de la tubería.
A: Área libre dejada por la válvula.
VALORES EXTREMOS
A/ A0 = 0,91 (Válvula abierta totalmente); K = 0,24.
A/ A0 = 0,18 (Válvula bastante cerrada); K = 5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6</xdr:col>
                <xdr:colOff>71</xdr:colOff>
                <xdr:row>19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Válvula de retención de columpio, completamente abierta, K = 2,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</xdr:row>
                <xdr:rowOff>11</xdr:rowOff>
              </xdr:from>
              <xdr:to>
                <xdr:col>4</xdr:col>
                <xdr:colOff>17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Para tubería entrante: K = 1 a 3.
</t>
        </r>
        <r>
          <rPr>
            <sz val="8"/>
            <color rgb="FF000000"/>
            <rFont val="Tahoma"/>
            <family val="0"/>
          </rPr>
          <t xml:space="preserve">Bordes vivos, a ras con la pared: 0,5.
Bordes ligeramente redondeados: 0,25.
Bordes abocinados: 0,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</xdr:row>
                <xdr:rowOff>11</xdr:rowOff>
              </xdr:from>
              <xdr:to>
                <xdr:col>4</xdr:col>
                <xdr:colOff>139</xdr:colOff>
                <xdr:row>19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Se suele asumir, excepto en salidas con geometría elaborada, que  K = 1,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</xdr:row>
                <xdr:rowOff>11</xdr:rowOff>
              </xdr:from>
              <xdr:to>
                <xdr:col>4</xdr:col>
                <xdr:colOff>105</xdr:colOff>
                <xdr:row>1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K = 2{Aab/Aarr - 1}
Aab : Área aguas abajo.
A arr: Área aguas arriba.
En tuberías circulares:
K= 2{(Dab/ Darr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- 1}
</t>
        </r>
        <r>
          <rPr>
            <sz val="8"/>
            <color rgb="FF000000"/>
            <rFont val="Tahoma"/>
            <family val="0"/>
          </rPr>
          <t xml:space="preserve">
ALGUNOS VALORES:
Dab/ Darr =1,5; K = 2,5.
Dab/ Darr = 2; K =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</xdr:row>
                <xdr:rowOff>17</xdr:rowOff>
              </xdr:from>
              <xdr:to>
                <xdr:col>4</xdr:col>
                <xdr:colOff>42</xdr:colOff>
                <xdr:row>2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K = 1,1{(Aab/Aarr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- 1}
Aab : Área aguas abajo.
A arr: Área aguas arriba.
</t>
        </r>
        <r>
          <rPr>
            <sz val="8"/>
            <color rgb="FF000000"/>
            <rFont val="Tahoma"/>
            <family val="0"/>
          </rPr>
          <t xml:space="preserve">En tuberías circulares:
</t>
        </r>
        <r>
          <rPr>
            <sz val="10"/>
            <color rgb="FF000000"/>
            <rFont val="Tahoma"/>
            <family val="2"/>
          </rPr>
          <t xml:space="preserve">K= 1,1{(Dab/ Darr)</t>
        </r>
        <r>
          <rPr>
            <vertAlign val="superscript"/>
            <sz val="10"/>
            <color rgb="FF000000"/>
            <rFont val="Tahoma"/>
            <family val="2"/>
          </rPr>
          <t xml:space="preserve">4</t>
        </r>
        <r>
          <rPr>
            <sz val="10"/>
            <color rgb="FF000000"/>
            <rFont val="Tahoma"/>
            <family val="2"/>
          </rPr>
          <t xml:space="preserve"> - 1}
</t>
        </r>
        <r>
          <rPr>
            <sz val="8"/>
            <color rgb="FF000000"/>
            <rFont val="Tahoma"/>
            <family val="0"/>
          </rPr>
          <t xml:space="preserve">
ALGUNOS VALORES:
Dab/ Darr =1,5; K = 4,469.
Dab/ Darr = 2; K = 16,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</xdr:row>
                <xdr:rowOff>6</xdr:rowOff>
              </xdr:from>
              <xdr:to>
                <xdr:col>4</xdr:col>
                <xdr:colOff>100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4">
  <si>
    <t xml:space="preserve">Importante: Hágase una copia de seguridad</t>
  </si>
  <si>
    <t xml:space="preserve">las celdas no están protegidas y si introduce datos</t>
  </si>
  <si>
    <t xml:space="preserve">en celdas que no sean "grises" borrará lo programado</t>
  </si>
  <si>
    <t xml:space="preserve">    LIBRO DE TUBERIAS</t>
  </si>
  <si>
    <t xml:space="preserve">VERSIÓN CURSOS 2007- 11</t>
  </si>
  <si>
    <t xml:space="preserve">AUTOR: Juan E. González Fariñas (jgfarina@ull.edu.es)</t>
  </si>
  <si>
    <t xml:space="preserve">El Autor no se responsabiliza con los resultados obtenidos por el uso indebido de esta Libro de Cálculos</t>
  </si>
  <si>
    <t xml:space="preserve">elaborado para el desarrollo de la Docencia universitaria.</t>
  </si>
  <si>
    <t xml:space="preserve">INPUT  DATA CELL</t>
  </si>
  <si>
    <t xml:space="preserve">OUTPUT  CELL</t>
  </si>
  <si>
    <t xml:space="preserve">OBJETIVE FUNCTION</t>
  </si>
  <si>
    <t xml:space="preserve">TABLA. PROPIEDADES FÍSICAS DEL AGUA</t>
  </si>
  <si>
    <t xml:space="preserve">Temperatura</t>
  </si>
  <si>
    <t xml:space="preserve">Peso </t>
  </si>
  <si>
    <t xml:space="preserve">Densidad</t>
  </si>
  <si>
    <t xml:space="preserve">Viscosidad</t>
  </si>
  <si>
    <t xml:space="preserve">Tensión</t>
  </si>
  <si>
    <t xml:space="preserve">Carga a presión</t>
  </si>
  <si>
    <t xml:space="preserve">Módulo</t>
  </si>
  <si>
    <t xml:space="preserve">específico</t>
  </si>
  <si>
    <t xml:space="preserve">dinámica</t>
  </si>
  <si>
    <t xml:space="preserve">cinemática</t>
  </si>
  <si>
    <t xml:space="preserve">superficial</t>
  </si>
  <si>
    <t xml:space="preserve">de vapor</t>
  </si>
  <si>
    <t xml:space="preserve">Elasticidad Vol.</t>
  </si>
  <si>
    <t xml:space="preserve">T</t>
  </si>
  <si>
    <t xml:space="preserve">g</t>
  </si>
  <si>
    <t xml:space="preserve">r</t>
  </si>
  <si>
    <t xml:space="preserve">m</t>
  </si>
  <si>
    <t xml:space="preserve">n</t>
  </si>
  <si>
    <t xml:space="preserve">s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v </t>
    </r>
    <r>
      <rPr>
        <b val="true"/>
        <vertAlign val="subscript"/>
        <sz val="12"/>
        <rFont val="Arial"/>
        <family val="2"/>
      </rPr>
      <t xml:space="preserve">*</t>
    </r>
  </si>
  <si>
    <t xml:space="preserve">B</t>
  </si>
  <si>
    <r>
      <rPr>
        <b val="true"/>
        <sz val="8"/>
        <rFont val="Arial"/>
        <family val="2"/>
      </rPr>
      <t xml:space="preserve">Visc cinem </t>
    </r>
    <r>
      <rPr>
        <b val="true"/>
        <vertAlign val="subscript"/>
        <sz val="8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/ Visc cinem</t>
    </r>
    <r>
      <rPr>
        <b val="true"/>
        <vertAlign val="subscript"/>
        <sz val="8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 = 20</t>
    </r>
    <r>
      <rPr>
        <b val="true"/>
        <vertAlign val="superscript"/>
        <sz val="8"/>
        <rFont val="Arial"/>
        <family val="2"/>
      </rPr>
      <t xml:space="preserve">0</t>
    </r>
    <r>
      <rPr>
        <b val="true"/>
        <sz val="8"/>
        <rFont val="Arial"/>
        <family val="2"/>
      </rPr>
      <t xml:space="preserve">C </t>
    </r>
  </si>
  <si>
    <r>
      <rPr>
        <b val="true"/>
        <sz val="8"/>
        <rFont val="Symbol"/>
        <family val="1"/>
        <charset val="2"/>
      </rPr>
      <t xml:space="preserve">g</t>
    </r>
    <r>
      <rPr>
        <b val="true"/>
        <sz val="8"/>
        <rFont val="Arial"/>
        <family val="2"/>
      </rPr>
      <t xml:space="preserve"> </t>
    </r>
    <r>
      <rPr>
        <b val="true"/>
        <vertAlign val="subscript"/>
        <sz val="8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 / </t>
    </r>
    <r>
      <rPr>
        <b val="true"/>
        <sz val="8"/>
        <rFont val="Symbol"/>
        <family val="1"/>
        <charset val="2"/>
      </rPr>
      <t xml:space="preserve">g</t>
    </r>
    <r>
      <rPr>
        <b val="true"/>
        <sz val="8"/>
        <rFont val="Arial"/>
        <family val="2"/>
      </rPr>
      <t xml:space="preserve"> </t>
    </r>
    <r>
      <rPr>
        <b val="true"/>
        <vertAlign val="subscript"/>
        <sz val="8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 = 20</t>
    </r>
    <r>
      <rPr>
        <b val="true"/>
        <vertAlign val="superscript"/>
        <sz val="8"/>
        <rFont val="Arial"/>
        <family val="2"/>
      </rPr>
      <t xml:space="preserve"> 0</t>
    </r>
    <r>
      <rPr>
        <b val="true"/>
        <sz val="8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( 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 )</t>
    </r>
  </si>
  <si>
    <r>
      <rPr>
        <b val="true"/>
        <sz val="10"/>
        <rFont val="Arial"/>
        <family val="2"/>
      </rPr>
      <t xml:space="preserve">N/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Kg/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a*s x 10 </t>
    </r>
    <r>
      <rPr>
        <b val="true"/>
        <vertAlign val="superscript"/>
        <sz val="10"/>
        <rFont val="Arial"/>
        <family val="2"/>
      </rPr>
      <t xml:space="preserve">-3</t>
    </r>
  </si>
  <si>
    <r>
      <rPr>
        <b val="true"/>
        <sz val="10"/>
        <color rgb="FF000000"/>
        <rFont val="Arial"/>
        <family val="2"/>
      </rPr>
      <t xml:space="preserve">c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/ s x 10 </t>
    </r>
    <r>
      <rPr>
        <b val="true"/>
        <vertAlign val="superscript"/>
        <sz val="10"/>
        <color rgb="FF00000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N / m x 10 </t>
    </r>
    <r>
      <rPr>
        <b val="true"/>
        <vertAlign val="superscript"/>
        <sz val="10"/>
        <rFont val="Arial"/>
        <family val="2"/>
      </rPr>
      <t xml:space="preserve">-2</t>
    </r>
  </si>
  <si>
    <t xml:space="preserve">Pa</t>
  </si>
  <si>
    <r>
      <rPr>
        <b val="true"/>
        <sz val="8"/>
        <rFont val="Arial"/>
        <family val="2"/>
      </rPr>
      <t xml:space="preserve">( </t>
    </r>
    <r>
      <rPr>
        <b val="true"/>
        <vertAlign val="superscript"/>
        <sz val="8"/>
        <rFont val="Arial"/>
        <family val="2"/>
      </rPr>
      <t xml:space="preserve">0</t>
    </r>
    <r>
      <rPr>
        <b val="true"/>
        <sz val="8"/>
        <rFont val="Arial"/>
        <family val="2"/>
      </rPr>
      <t xml:space="preserve">C )</t>
    </r>
  </si>
  <si>
    <t xml:space="preserve">(adim.)</t>
  </si>
  <si>
    <t xml:space="preserve">6.92</t>
  </si>
  <si>
    <r>
      <rPr>
        <sz val="10"/>
        <rFont val="Arial"/>
        <family val="0"/>
      </rPr>
      <t xml:space="preserve">*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= 9806 N/ m</t>
    </r>
    <r>
      <rPr>
        <vertAlign val="superscript"/>
        <sz val="10"/>
        <rFont val="Arial"/>
        <family val="2"/>
      </rPr>
      <t xml:space="preserve">3</t>
    </r>
  </si>
  <si>
    <t xml:space="preserve">input data</t>
  </si>
  <si>
    <t xml:space="preserve">PROGRAMA DE CÁLCULO DE PÉRDIDAS DE CARGA </t>
  </si>
  <si>
    <t xml:space="preserve">output data</t>
  </si>
  <si>
    <t xml:space="preserve">EN UNA TUBERÍA RECTA, REAL O EQUIVALENTE</t>
  </si>
  <si>
    <t xml:space="preserve">ENTRADA DE DATOS:</t>
  </si>
  <si>
    <t xml:space="preserve">Q =</t>
  </si>
  <si>
    <t xml:space="preserve">l / s</t>
  </si>
  <si>
    <t xml:space="preserve">Accesorios de diám. Constante</t>
  </si>
  <si>
    <t xml:space="preserve">Número </t>
  </si>
  <si>
    <r>
      <rPr>
        <b val="true"/>
        <sz val="10"/>
        <rFont val="Arial"/>
        <family val="2"/>
      </rPr>
      <t xml:space="preserve">K </t>
    </r>
    <r>
      <rPr>
        <b val="true"/>
        <vertAlign val="subscript"/>
        <sz val="10"/>
        <rFont val="Arial"/>
        <family val="2"/>
      </rPr>
      <t xml:space="preserve">accesorio</t>
    </r>
  </si>
  <si>
    <r>
      <rPr>
        <b val="true"/>
        <sz val="10"/>
        <rFont val="Arial"/>
        <family val="2"/>
      </rPr>
      <t xml:space="preserve">l </t>
    </r>
    <r>
      <rPr>
        <b val="true"/>
        <vertAlign val="subscript"/>
        <sz val="10"/>
        <rFont val="Arial"/>
        <family val="2"/>
      </rPr>
      <t xml:space="preserve">equiv. Accesorio (m)</t>
    </r>
  </si>
  <si>
    <t xml:space="preserve">L recta total =</t>
  </si>
  <si>
    <t xml:space="preserve">Codos rectos (radio largo)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 interior </t>
    </r>
    <r>
      <rPr>
        <b val="true"/>
        <sz val="10"/>
        <rFont val="Arial"/>
        <family val="2"/>
      </rPr>
      <t xml:space="preserve">=</t>
    </r>
  </si>
  <si>
    <t xml:space="preserve">mm</t>
  </si>
  <si>
    <t xml:space="preserve">Codos rectos (radio medio)</t>
  </si>
  <si>
    <t xml:space="preserve">Codos rectos (radio corto)</t>
  </si>
  <si>
    <t xml:space="preserve">e =</t>
  </si>
  <si>
    <r>
      <rPr>
        <sz val="8"/>
        <rFont val="Arial"/>
        <family val="2"/>
      </rPr>
      <t xml:space="preserve">Codos de 45</t>
    </r>
    <r>
      <rPr>
        <vertAlign val="superscript"/>
        <sz val="8"/>
        <rFont val="Arial"/>
        <family val="2"/>
      </rPr>
      <t xml:space="preserve">0</t>
    </r>
  </si>
  <si>
    <t xml:space="preserve">Temperatura  =</t>
  </si>
  <si>
    <r>
      <rPr>
        <sz val="8"/>
        <rFont val="Arial"/>
        <family val="0"/>
      </rPr>
      <t xml:space="preserve">(</t>
    </r>
    <r>
      <rPr>
        <vertAlign val="superscript"/>
        <sz val="8"/>
        <rFont val="Arial"/>
        <family val="0"/>
      </rPr>
      <t xml:space="preserve">0</t>
    </r>
    <r>
      <rPr>
        <sz val="8"/>
        <rFont val="Arial"/>
        <family val="0"/>
      </rPr>
      <t xml:space="preserve"> C)</t>
    </r>
  </si>
  <si>
    <t xml:space="preserve">Válvulas compuerta</t>
  </si>
  <si>
    <t xml:space="preserve">n 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s</t>
    </r>
  </si>
  <si>
    <t xml:space="preserve">Válvulas de globo</t>
  </si>
  <si>
    <t xml:space="preserve">                                      Ver tabla de viscosidades del agua</t>
  </si>
  <si>
    <t xml:space="preserve">Válvulas de ángulo</t>
  </si>
  <si>
    <t xml:space="preserve">Válvulas de mariposa</t>
  </si>
  <si>
    <t xml:space="preserve">    VERIFICACIÓN DE LA VELOCIDAD</t>
  </si>
  <si>
    <t xml:space="preserve">Válvulas de retención </t>
  </si>
  <si>
    <t xml:space="preserve">m/ s</t>
  </si>
  <si>
    <t xml:space="preserve">Entrada desde depósito</t>
  </si>
  <si>
    <t xml:space="preserve">Salida de la tubería</t>
  </si>
  <si>
    <t xml:space="preserve">Ensanchamiento brusco</t>
  </si>
  <si>
    <t xml:space="preserve">Estrechamiento brusco</t>
  </si>
  <si>
    <t xml:space="preserve">Otros </t>
  </si>
  <si>
    <r>
      <rPr>
        <b val="true"/>
        <sz val="10"/>
        <rFont val="Arial"/>
        <family val="2"/>
      </rPr>
      <t xml:space="preserve">l </t>
    </r>
    <r>
      <rPr>
        <b val="true"/>
        <vertAlign val="subscript"/>
        <sz val="10"/>
        <rFont val="Arial"/>
        <family val="2"/>
      </rPr>
      <t xml:space="preserve">equiv. accesorio </t>
    </r>
  </si>
  <si>
    <t xml:space="preserve">total 1 (m) :</t>
  </si>
  <si>
    <t xml:space="preserve">CÁLCULOS:</t>
  </si>
  <si>
    <t xml:space="preserve">V =</t>
  </si>
  <si>
    <r>
      <rPr>
        <b val="true"/>
        <sz val="10"/>
        <rFont val="Arial"/>
        <family val="2"/>
      </rPr>
      <t xml:space="preserve">v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/ 2g =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</t>
    </r>
  </si>
  <si>
    <t xml:space="preserve">adim.</t>
  </si>
  <si>
    <t xml:space="preserve">f =</t>
  </si>
  <si>
    <t xml:space="preserve">FUNCION-OBJ.</t>
  </si>
  <si>
    <t xml:space="preserve">l equiv. acc. total = </t>
  </si>
  <si>
    <r>
      <rPr>
        <b val="true"/>
        <sz val="10"/>
        <rFont val="Arial"/>
        <family val="2"/>
      </rPr>
      <t xml:space="preserve">L </t>
    </r>
    <r>
      <rPr>
        <b val="true"/>
        <vertAlign val="subscript"/>
        <sz val="10"/>
        <rFont val="Arial"/>
        <family val="2"/>
      </rPr>
      <t xml:space="preserve">equiv. Total =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\ ;&quot;($&quot;#,##0\)"/>
    <numFmt numFmtId="167" formatCode="#,##0"/>
    <numFmt numFmtId="168" formatCode="0"/>
    <numFmt numFmtId="169" formatCode="0.0"/>
    <numFmt numFmtId="170" formatCode="0.000"/>
    <numFmt numFmtId="171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0"/>
    </font>
    <font>
      <sz val="12"/>
      <name val="Symbol"/>
      <family val="1"/>
      <charset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  <font>
      <vertAlign val="super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0" xfId="25"/>
    <cellStyle name="Normal_hm15017" xfId="26"/>
    <cellStyle name="Punto0" xfId="27"/>
    <cellStyle name="Tot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deed.es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deed.es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hyperlink" Target="http://creativecommons.org/licenses/by-nc-sa/3.0/deed.e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7</xdr:row>
      <xdr:rowOff>-360</xdr:rowOff>
    </xdr:from>
    <xdr:to>
      <xdr:col>4</xdr:col>
      <xdr:colOff>398160</xdr:colOff>
      <xdr:row>12</xdr:row>
      <xdr:rowOff>14760</xdr:rowOff>
    </xdr:to>
    <xdr:sp>
      <xdr:nvSpPr>
        <xdr:cNvPr id="0" name="AutoShape 1"/>
        <xdr:cNvSpPr txBox="1"/>
      </xdr:nvSpPr>
      <xdr:spPr>
        <a:xfrm rot="18982800">
          <a:off x="126720" y="1173240"/>
          <a:ext cx="3680280" cy="853200"/>
        </a:xfrm>
        <a:prstGeom prst="rect">
          <a:avLst/>
        </a:prstGeom>
      </xdr:spPr>
      <xdr:txBody>
        <a:bodyPr wrap="none" lIns="20160" rIns="20160" tIns="20160" bIns="20160" anchor="t" rot="-2617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>
                  <a:alpha val="10000"/>
                </a:srgbClr>
              </a:solidFill>
              <a:latin typeface="Arial Black"/>
            </a:rPr>
            <a:t>SOLO PARA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>
                <a:alpha val="1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>
                  <a:alpha val="10000"/>
                </a:srgbClr>
              </a:solidFill>
              <a:latin typeface="Arial Black"/>
            </a:rPr>
            <a:t>USO DOCE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>
                <a:alpha val="1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10240</xdr:colOff>
      <xdr:row>14</xdr:row>
      <xdr:rowOff>53280</xdr:rowOff>
    </xdr:from>
    <xdr:to>
      <xdr:col>9</xdr:col>
      <xdr:colOff>540000</xdr:colOff>
      <xdr:row>16</xdr:row>
      <xdr:rowOff>114480</xdr:rowOff>
    </xdr:to>
    <xdr:pic>
      <xdr:nvPicPr>
        <xdr:cNvPr id="1" name="Picture 2" descr="http://campusvirtual.ull.es/ocw/file.php/1/logo-cc.png">
          <a:hlinkClick r:id="rId1"/>
        </xdr:cNvPr>
        <xdr:cNvPicPr/>
      </xdr:nvPicPr>
      <xdr:blipFill>
        <a:blip r:embed="rId2"/>
        <a:stretch/>
      </xdr:blipFill>
      <xdr:spPr>
        <a:xfrm>
          <a:off x="6735960" y="2400120"/>
          <a:ext cx="11091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0</xdr:colOff>
      <xdr:row>28</xdr:row>
      <xdr:rowOff>129600</xdr:rowOff>
    </xdr:from>
    <xdr:to>
      <xdr:col>9</xdr:col>
      <xdr:colOff>80280</xdr:colOff>
      <xdr:row>31</xdr:row>
      <xdr:rowOff>23040</xdr:rowOff>
    </xdr:to>
    <xdr:pic>
      <xdr:nvPicPr>
        <xdr:cNvPr id="2" name="Picture 3" descr="http://campusvirtual.ull.es/ocw/file.php/1/logo-cc.png">
          <a:hlinkClick r:id="rId1"/>
        </xdr:cNvPr>
        <xdr:cNvPicPr/>
      </xdr:nvPicPr>
      <xdr:blipFill>
        <a:blip r:embed="rId2"/>
        <a:stretch/>
      </xdr:blipFill>
      <xdr:spPr>
        <a:xfrm>
          <a:off x="6848280" y="4945320"/>
          <a:ext cx="11606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5</xdr:row>
      <xdr:rowOff>121680</xdr:rowOff>
    </xdr:from>
    <xdr:to>
      <xdr:col>7</xdr:col>
      <xdr:colOff>836640</xdr:colOff>
      <xdr:row>36</xdr:row>
      <xdr:rowOff>156240</xdr:rowOff>
    </xdr:to>
    <xdr:grpSp>
      <xdr:nvGrpSpPr>
        <xdr:cNvPr id="3" name="Group 61"/>
        <xdr:cNvGrpSpPr/>
      </xdr:nvGrpSpPr>
      <xdr:grpSpPr>
        <a:xfrm>
          <a:off x="2291040" y="4495680"/>
          <a:ext cx="6791040" cy="2000520"/>
          <a:chOff x="2291040" y="4495680"/>
          <a:chExt cx="6791040" cy="2000520"/>
        </a:xfrm>
      </xdr:grpSpPr>
      <xdr:graphicFrame>
        <xdr:nvGraphicFramePr>
          <xdr:cNvPr id="4" name="Picture 6"/>
          <xdr:cNvGraphicFramePr/>
        </xdr:nvGraphicFramePr>
        <xdr:xfrm>
          <a:off x="3938760" y="4495680"/>
          <a:ext cx="1619640" cy="15843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5" name="Line 7"/>
          <xdr:cNvSpPr/>
        </xdr:nvSpPr>
        <xdr:spPr>
          <a:xfrm>
            <a:off x="4024080" y="4791960"/>
            <a:ext cx="192960" cy="324720"/>
          </a:xfrm>
          <a:prstGeom prst="line">
            <a:avLst/>
          </a:prstGeom>
          <a:ln w="19080">
            <a:solidFill>
              <a:srgbClr val="ff0000"/>
            </a:solidFill>
            <a:prstDash val="dashDot"/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5126760" y="5133960"/>
            <a:ext cx="1335240" cy="364680"/>
          </a:xfrm>
          <a:prstGeom prst="line">
            <a:avLst/>
          </a:prstGeom>
          <a:ln w="19080">
            <a:solidFill>
              <a:srgbClr val="ff0000"/>
            </a:solidFill>
            <a:prstDash val="dashDot"/>
            <a:miter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2"/>
          <xdr:cNvSpPr/>
        </xdr:nvSpPr>
        <xdr:spPr>
          <a:xfrm>
            <a:off x="2291040" y="4535280"/>
            <a:ext cx="1767240" cy="1025640"/>
          </a:xfrm>
          <a:custGeom>
            <a:avLst/>
            <a:gdLst/>
            <a:ahLst/>
            <a:rect l="l" t="t" r="r" b="b"/>
            <a:pathLst>
              <a:path w="119" h="85">
                <a:moveTo>
                  <a:pt x="0" y="82"/>
                </a:moveTo>
                <a:cubicBezTo>
                  <a:pt x="10" y="83"/>
                  <a:pt x="20" y="84"/>
                  <a:pt x="34" y="82"/>
                </a:cubicBezTo>
                <a:cubicBezTo>
                  <a:pt x="48" y="80"/>
                  <a:pt x="78" y="85"/>
                  <a:pt x="86" y="73"/>
                </a:cubicBezTo>
                <a:cubicBezTo>
                  <a:pt x="94" y="61"/>
                  <a:pt x="79" y="22"/>
                  <a:pt x="84" y="11"/>
                </a:cubicBezTo>
                <a:cubicBezTo>
                  <a:pt x="89" y="0"/>
                  <a:pt x="104" y="4"/>
                  <a:pt x="119" y="8"/>
                </a:cubicBezTo>
              </a:path>
            </a:pathLst>
          </a:custGeom>
          <a:noFill/>
          <a:ln w="28440">
            <a:solidFill>
              <a:srgbClr val="ff0000"/>
            </a:solidFill>
            <a:prstDash val="dashDot"/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60"/>
          <xdr:cNvGrpSpPr/>
        </xdr:nvGrpSpPr>
        <xdr:grpSpPr>
          <a:xfrm>
            <a:off x="6081480" y="5088240"/>
            <a:ext cx="3000600" cy="1407960"/>
            <a:chOff x="6081480" y="5088240"/>
            <a:chExt cx="3000600" cy="1407960"/>
          </a:xfrm>
        </xdr:grpSpPr>
        <xdr:graphicFrame>
          <xdr:nvGraphicFramePr>
            <xdr:cNvPr id="9" name="Picture 5"/>
            <xdr:cNvGraphicFramePr/>
          </xdr:nvGraphicFramePr>
          <xdr:xfrm>
            <a:off x="6081480" y="5088240"/>
            <a:ext cx="3000600" cy="140796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sp>
          <xdr:nvSpPr>
            <xdr:cNvPr id="10" name="Line 8"/>
            <xdr:cNvSpPr/>
          </xdr:nvSpPr>
          <xdr:spPr>
            <a:xfrm flipV="1">
              <a:off x="8565840" y="5900040"/>
              <a:ext cx="368640" cy="39600"/>
            </a:xfrm>
            <a:prstGeom prst="line">
              <a:avLst/>
            </a:prstGeom>
            <a:ln w="19080">
              <a:solidFill>
                <a:srgbClr val="ff0000"/>
              </a:solidFill>
              <a:prstDash val="dashDot"/>
              <a:miter/>
              <a:tailEnd len="lg" type="stealth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9"/>
            <xdr:cNvSpPr/>
          </xdr:nvSpPr>
          <xdr:spPr>
            <a:xfrm flipV="1">
              <a:off x="7244280" y="5984640"/>
              <a:ext cx="249480" cy="22680"/>
            </a:xfrm>
            <a:prstGeom prst="line">
              <a:avLst/>
            </a:prstGeom>
            <a:ln w="19080">
              <a:solidFill>
                <a:srgbClr val="ff0000"/>
              </a:solidFill>
              <a:prstDash val="dashDot"/>
              <a:miter/>
              <a:tailEnd len="lg" type="stealth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11"/>
            <xdr:cNvSpPr/>
          </xdr:nvSpPr>
          <xdr:spPr>
            <a:xfrm>
              <a:off x="7652520" y="5428800"/>
              <a:ext cx="652320" cy="158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3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16"/>
            <xdr:cNvSpPr/>
          </xdr:nvSpPr>
          <xdr:spPr>
            <a:xfrm>
              <a:off x="7601400" y="5854680"/>
              <a:ext cx="652320" cy="16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B31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657360</xdr:colOff>
      <xdr:row>0</xdr:row>
      <xdr:rowOff>91440</xdr:rowOff>
    </xdr:from>
    <xdr:to>
      <xdr:col>9</xdr:col>
      <xdr:colOff>236520</xdr:colOff>
      <xdr:row>2</xdr:row>
      <xdr:rowOff>37800</xdr:rowOff>
    </xdr:to>
    <xdr:sp>
      <xdr:nvSpPr>
        <xdr:cNvPr id="14" name="AutoShape 62"/>
        <xdr:cNvSpPr txBox="1"/>
      </xdr:nvSpPr>
      <xdr:spPr>
        <a:xfrm>
          <a:off x="11094840" y="91440"/>
          <a:ext cx="9093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Versió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27- 09- 0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50600</xdr:colOff>
      <xdr:row>0</xdr:row>
      <xdr:rowOff>160200</xdr:rowOff>
    </xdr:from>
    <xdr:to>
      <xdr:col>6</xdr:col>
      <xdr:colOff>932400</xdr:colOff>
      <xdr:row>2</xdr:row>
      <xdr:rowOff>159840</xdr:rowOff>
    </xdr:to>
    <xdr:pic>
      <xdr:nvPicPr>
        <xdr:cNvPr id="15" name="Picture 70" descr="http://campusvirtual.ull.es/ocw/file.php/1/logo-cc.png">
          <a:hlinkClick r:id="rId3"/>
        </xdr:cNvPr>
        <xdr:cNvPicPr/>
      </xdr:nvPicPr>
      <xdr:blipFill>
        <a:blip r:embed="rId4"/>
        <a:stretch/>
      </xdr:blipFill>
      <xdr:spPr>
        <a:xfrm>
          <a:off x="6930360" y="160200"/>
          <a:ext cx="11599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nzalo/Escritorio/LIBROS%20EXCEL%20ING.%20HIDRAULICA/CURSOS%2007-%2010%20EXCEL%20Y%20MATHCAD/TUBERIAS%20A%20PRESION/LIBROS%20EXCEL%20ING.%20HIDRAULICA/CURSO%2007-%2008%20EXCEL%20Y%20MATHCAD/ING-HIDRAU-HIDROLOGIA/PRACTICAS-PHYWE/SOFTWARE-APRENDIZAJE/hm15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ing page"/>
      <sheetName val="Volumetric Flow Measurement"/>
      <sheetName val="Pipe Friction Losses "/>
      <sheetName val="Pressure Gauge Calibration"/>
      <sheetName val="Flow over a Notch"/>
      <sheetName val=" Pump Test"/>
      <sheetName val="Hydrostatic Pressure"/>
      <sheetName val="Metacentric Height"/>
      <sheetName val="Bernoulli's Theorem"/>
      <sheetName val="Impact of Jet"/>
      <sheetName val="Orifice and Jet"/>
      <sheetName val="Fluid Friction"/>
      <sheetName val="Orifice Discharge"/>
      <sheetName val="Flowmeter Demonstration"/>
      <sheetName val="Free and Forced Vortex"/>
      <sheetName val="Hydraulic Ram"/>
      <sheetName val="Osborne Reynolds"/>
      <sheetName val="Pelton Turbine"/>
      <sheetName val="Francis Turbine"/>
      <sheetName val=" Losses in Pipes and Bends"/>
      <sheetName val=" Information"/>
      <sheetName val="Symbols and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2"/>
  </cols>
  <sheetData>
    <row r="1" s="3" customFormat="true" ht="13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s="3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3.2" hidden="false" customHeight="false" outlineLevel="0" collapsed="false">
      <c r="A5" s="1"/>
      <c r="B5" s="1"/>
      <c r="C5" s="1"/>
      <c r="D5" s="1"/>
      <c r="E5" s="1"/>
      <c r="F5" s="1"/>
      <c r="G5" s="4" t="s">
        <v>0</v>
      </c>
      <c r="H5" s="5"/>
      <c r="I5" s="5"/>
      <c r="J5" s="6"/>
      <c r="K5" s="1"/>
      <c r="L5" s="1"/>
    </row>
    <row r="6" s="3" customFormat="true" ht="13.2" hidden="false" customHeight="false" outlineLevel="0" collapsed="false">
      <c r="A6" s="1"/>
      <c r="B6" s="1"/>
      <c r="C6" s="1"/>
      <c r="D6" s="1"/>
      <c r="E6" s="1"/>
      <c r="F6" s="1"/>
      <c r="G6" s="7" t="s">
        <v>1</v>
      </c>
      <c r="H6" s="8"/>
      <c r="I6" s="8"/>
      <c r="J6" s="9"/>
      <c r="K6" s="1"/>
      <c r="L6" s="1"/>
    </row>
    <row r="7" s="3" customFormat="true" ht="13.2" hidden="false" customHeight="false" outlineLevel="0" collapsed="false">
      <c r="A7" s="1"/>
      <c r="B7" s="1"/>
      <c r="C7" s="1"/>
      <c r="D7" s="1"/>
      <c r="E7" s="1"/>
      <c r="F7" s="1"/>
      <c r="G7" s="10" t="s">
        <v>2</v>
      </c>
      <c r="H7" s="11"/>
      <c r="I7" s="11"/>
      <c r="J7" s="12"/>
      <c r="K7" s="1"/>
      <c r="L7" s="1"/>
    </row>
    <row r="8" s="3" customFormat="tru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3" customFormat="tru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3" customFormat="true" ht="13.2" hidden="false" customHeight="false" outlineLevel="0" collapsed="false">
      <c r="A10" s="1"/>
      <c r="B10" s="1"/>
      <c r="C10" s="1"/>
      <c r="D10" s="1"/>
      <c r="E10" s="13" t="s">
        <v>3</v>
      </c>
      <c r="F10" s="1"/>
      <c r="G10" s="1"/>
      <c r="H10" s="1"/>
      <c r="I10" s="1"/>
      <c r="J10" s="1"/>
      <c r="K10" s="1"/>
      <c r="L10" s="1"/>
    </row>
    <row r="11" s="3" customFormat="tru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3" customFormat="true" ht="13.2" hidden="false" customHeight="false" outlineLevel="0" collapsed="false">
      <c r="A12" s="1"/>
      <c r="B12" s="1"/>
      <c r="C12" s="1"/>
      <c r="D12" s="1"/>
      <c r="E12" s="13" t="s">
        <v>4</v>
      </c>
      <c r="F12" s="1"/>
      <c r="G12" s="1"/>
      <c r="H12" s="1"/>
      <c r="I12" s="1"/>
      <c r="J12" s="1"/>
      <c r="K12" s="1"/>
      <c r="L12" s="1"/>
    </row>
    <row r="13" s="3" customFormat="tru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3" customFormat="tru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3" customFormat="true" ht="13.2" hidden="false" customHeight="false" outlineLevel="0" collapsed="false">
      <c r="A15" s="1"/>
      <c r="B15" s="1"/>
      <c r="C15" s="1"/>
      <c r="D15" s="13" t="s">
        <v>5</v>
      </c>
      <c r="E15" s="1"/>
      <c r="F15" s="1"/>
      <c r="G15" s="1"/>
      <c r="H15" s="1"/>
      <c r="I15" s="1"/>
      <c r="J15" s="1"/>
      <c r="K15" s="1"/>
      <c r="L15" s="1"/>
    </row>
    <row r="16" s="3" customFormat="tru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3" customFormat="tru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3" customFormat="tru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3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3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3" customFormat="true" ht="13.2" hidden="false" customHeight="false" outlineLevel="0" collapsed="false">
      <c r="A21" s="1"/>
      <c r="B21" s="1" t="s">
        <v>6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3" customFormat="true" ht="13.2" hidden="false" customHeight="false" outlineLevel="0" collapsed="false">
      <c r="A22" s="1"/>
      <c r="B22" s="1" t="s">
        <v>7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3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3" customFormat="tru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" customFormat="true" ht="13.8" hidden="false" customHeight="false" outlineLevel="0" collapsed="false">
      <c r="A25" s="1"/>
      <c r="B25" s="14" t="s">
        <v>8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13.8" hidden="false" customHeight="false" outlineLevel="0" collapsed="false">
      <c r="A26" s="1"/>
      <c r="B26" s="15" t="s">
        <v>9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3" customFormat="true" ht="13.8" hidden="false" customHeight="false" outlineLevel="0" collapsed="false">
      <c r="A27" s="1"/>
      <c r="B27" s="16" t="s">
        <v>10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3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3" customFormat="tru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5" min="5" style="0" width="13.1"/>
    <col collapsed="false" customWidth="true" hidden="false" outlineLevel="0" max="7" min="7" style="0" width="14.1"/>
    <col collapsed="false" customWidth="true" hidden="false" outlineLevel="0" max="8" min="8" style="0" width="16.88"/>
    <col collapsed="false" customWidth="true" hidden="false" outlineLevel="0" max="9" min="9" style="17" width="11.32"/>
    <col collapsed="false" customWidth="true" hidden="false" outlineLevel="0" max="10" min="10" style="0" width="26.55"/>
    <col collapsed="false" customWidth="true" hidden="false" outlineLevel="0" max="11" min="11" style="0" width="12.66"/>
    <col collapsed="false" customWidth="true" hidden="false" outlineLevel="0" max="12" min="12" style="0" width="12.88"/>
  </cols>
  <sheetData>
    <row r="1" customFormat="false" ht="13.2" hidden="false" customHeight="false" outlineLevel="0" collapsed="false">
      <c r="B1" s="18" t="s">
        <v>11</v>
      </c>
    </row>
    <row r="2" customFormat="false" ht="13.2" hidden="false" customHeight="false" outlineLevel="0" collapsed="false">
      <c r="A2" s="19" t="n">
        <v>1</v>
      </c>
      <c r="B2" s="19" t="n">
        <v>2</v>
      </c>
      <c r="C2" s="19" t="n">
        <v>3</v>
      </c>
      <c r="D2" s="19" t="n">
        <v>4</v>
      </c>
      <c r="E2" s="19" t="n">
        <v>5</v>
      </c>
      <c r="F2" s="19" t="n">
        <v>6</v>
      </c>
      <c r="G2" s="19" t="n">
        <v>7</v>
      </c>
      <c r="H2" s="19" t="n">
        <v>8</v>
      </c>
      <c r="I2" s="20"/>
      <c r="L2" s="19" t="n">
        <v>1</v>
      </c>
    </row>
    <row r="3" customFormat="false" ht="13.2" hidden="false" customHeight="false" outlineLevel="0" collapsed="false">
      <c r="A3" s="21" t="s">
        <v>12</v>
      </c>
      <c r="B3" s="22" t="s">
        <v>13</v>
      </c>
      <c r="C3" s="22" t="s">
        <v>14</v>
      </c>
      <c r="D3" s="22" t="s">
        <v>15</v>
      </c>
      <c r="E3" s="22" t="s">
        <v>15</v>
      </c>
      <c r="F3" s="22" t="s">
        <v>16</v>
      </c>
      <c r="G3" s="22" t="s">
        <v>17</v>
      </c>
      <c r="H3" s="22" t="s">
        <v>18</v>
      </c>
      <c r="I3" s="23" t="s">
        <v>12</v>
      </c>
      <c r="L3" s="21" t="s">
        <v>12</v>
      </c>
    </row>
    <row r="4" customFormat="false" ht="13.2" hidden="false" customHeight="false" outlineLevel="0" collapsed="false">
      <c r="A4" s="24"/>
      <c r="B4" s="22" t="s">
        <v>19</v>
      </c>
      <c r="C4" s="22"/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5"/>
      <c r="J4" s="23"/>
      <c r="K4" s="23"/>
      <c r="L4" s="24"/>
    </row>
    <row r="5" customFormat="false" ht="18" hidden="false" customHeight="false" outlineLevel="0" collapsed="false">
      <c r="A5" s="22" t="s">
        <v>25</v>
      </c>
      <c r="B5" s="26" t="s">
        <v>26</v>
      </c>
      <c r="C5" s="26" t="s">
        <v>27</v>
      </c>
      <c r="D5" s="26" t="s">
        <v>28</v>
      </c>
      <c r="E5" s="26" t="s">
        <v>29</v>
      </c>
      <c r="F5" s="26" t="s">
        <v>30</v>
      </c>
      <c r="G5" s="22" t="s">
        <v>31</v>
      </c>
      <c r="H5" s="22" t="s">
        <v>32</v>
      </c>
      <c r="I5" s="23" t="s">
        <v>25</v>
      </c>
      <c r="J5" s="23" t="s">
        <v>33</v>
      </c>
      <c r="K5" s="27" t="s">
        <v>34</v>
      </c>
      <c r="L5" s="22" t="s">
        <v>25</v>
      </c>
    </row>
    <row r="6" s="32" customFormat="true" ht="15.6" hidden="false" customHeight="false" outlineLevel="0" collapsed="false">
      <c r="A6" s="28" t="s">
        <v>35</v>
      </c>
      <c r="B6" s="28" t="s">
        <v>36</v>
      </c>
      <c r="C6" s="28" t="s">
        <v>37</v>
      </c>
      <c r="D6" s="28" t="s">
        <v>38</v>
      </c>
      <c r="E6" s="29" t="s">
        <v>39</v>
      </c>
      <c r="F6" s="28" t="s">
        <v>40</v>
      </c>
      <c r="G6" s="28" t="s">
        <v>28</v>
      </c>
      <c r="H6" s="28" t="s">
        <v>41</v>
      </c>
      <c r="I6" s="30" t="s">
        <v>42</v>
      </c>
      <c r="J6" s="31" t="s">
        <v>43</v>
      </c>
      <c r="K6" s="31" t="s">
        <v>43</v>
      </c>
      <c r="L6" s="28" t="s">
        <v>35</v>
      </c>
    </row>
    <row r="7" customFormat="false" ht="13.2" hidden="false" customHeight="false" outlineLevel="0" collapsed="false">
      <c r="A7" s="33" t="n">
        <v>0</v>
      </c>
      <c r="B7" s="33" t="n">
        <v>9806</v>
      </c>
      <c r="C7" s="34" t="n">
        <v>999.9</v>
      </c>
      <c r="D7" s="35" t="n">
        <v>1.792</v>
      </c>
      <c r="E7" s="35" t="n">
        <v>1.792</v>
      </c>
      <c r="F7" s="36" t="n">
        <v>7.62</v>
      </c>
      <c r="G7" s="36" t="n">
        <v>0.06</v>
      </c>
      <c r="H7" s="33" t="n">
        <v>204</v>
      </c>
      <c r="I7" s="33" t="n">
        <v>0</v>
      </c>
      <c r="J7" s="35" t="n">
        <f aca="false">E7/$E$11</f>
        <v>1.77954319761668</v>
      </c>
      <c r="K7" s="35" t="n">
        <f aca="false">B7/$B$11</f>
        <v>1.00173664317091</v>
      </c>
      <c r="L7" s="33" t="n">
        <v>0</v>
      </c>
    </row>
    <row r="8" customFormat="false" ht="13.2" hidden="false" customHeight="false" outlineLevel="0" collapsed="false">
      <c r="A8" s="33" t="n">
        <f aca="false">A7+5</f>
        <v>5</v>
      </c>
      <c r="B8" s="33" t="n">
        <v>9807</v>
      </c>
      <c r="C8" s="34" t="n">
        <v>1000</v>
      </c>
      <c r="D8" s="35" t="n">
        <v>1.519</v>
      </c>
      <c r="E8" s="35" t="n">
        <v>1.519</v>
      </c>
      <c r="F8" s="36" t="n">
        <v>7.54</v>
      </c>
      <c r="G8" s="36" t="n">
        <v>0.09</v>
      </c>
      <c r="H8" s="33" t="n">
        <v>206</v>
      </c>
      <c r="I8" s="33" t="n">
        <f aca="false">I7+5</f>
        <v>5</v>
      </c>
      <c r="J8" s="35" t="n">
        <f aca="false">E8/$E$11</f>
        <v>1.50844091360477</v>
      </c>
      <c r="K8" s="35" t="n">
        <f aca="false">B8/$B$11</f>
        <v>1.00183879865155</v>
      </c>
      <c r="L8" s="33" t="n">
        <f aca="false">L7+5</f>
        <v>5</v>
      </c>
    </row>
    <row r="9" customFormat="false" ht="13.2" hidden="false" customHeight="false" outlineLevel="0" collapsed="false">
      <c r="A9" s="33" t="n">
        <f aca="false">A8+5</f>
        <v>10</v>
      </c>
      <c r="B9" s="33" t="n">
        <v>9804</v>
      </c>
      <c r="C9" s="34" t="n">
        <v>999.7</v>
      </c>
      <c r="D9" s="35" t="n">
        <v>1.308</v>
      </c>
      <c r="E9" s="35" t="n">
        <v>1.308</v>
      </c>
      <c r="F9" s="36" t="n">
        <v>7.48</v>
      </c>
      <c r="G9" s="36" t="n">
        <v>0.12</v>
      </c>
      <c r="H9" s="33" t="n">
        <v>211</v>
      </c>
      <c r="I9" s="33" t="n">
        <f aca="false">I8+5</f>
        <v>10</v>
      </c>
      <c r="J9" s="35" t="n">
        <f aca="false">E9/$E$11</f>
        <v>1.29890764647468</v>
      </c>
      <c r="K9" s="35" t="n">
        <f aca="false">B9/$B$11</f>
        <v>1.00153233220962</v>
      </c>
      <c r="L9" s="33" t="n">
        <f aca="false">L8+5</f>
        <v>10</v>
      </c>
    </row>
    <row r="10" customFormat="false" ht="13.2" hidden="false" customHeight="false" outlineLevel="0" collapsed="false">
      <c r="A10" s="33" t="n">
        <f aca="false">A9+5</f>
        <v>15</v>
      </c>
      <c r="B10" s="33" t="n">
        <v>9798</v>
      </c>
      <c r="C10" s="34" t="n">
        <v>999.1</v>
      </c>
      <c r="D10" s="35" t="n">
        <v>1.14</v>
      </c>
      <c r="E10" s="35" t="n">
        <v>1.141</v>
      </c>
      <c r="F10" s="36" t="n">
        <v>7.41</v>
      </c>
      <c r="G10" s="36" t="n">
        <v>0.17</v>
      </c>
      <c r="H10" s="33" t="n">
        <v>214</v>
      </c>
      <c r="I10" s="33" t="n">
        <f aca="false">I9+5</f>
        <v>15</v>
      </c>
      <c r="J10" s="35" t="n">
        <f aca="false">E10/$E$11</f>
        <v>1.1330685203575</v>
      </c>
      <c r="K10" s="35" t="n">
        <f aca="false">B10/$B$11</f>
        <v>1.00091939932577</v>
      </c>
      <c r="L10" s="33" t="n">
        <f aca="false">L9+5</f>
        <v>15</v>
      </c>
    </row>
    <row r="11" customFormat="false" ht="13.2" hidden="false" customHeight="false" outlineLevel="0" collapsed="false">
      <c r="A11" s="33" t="n">
        <f aca="false">A10+5</f>
        <v>20</v>
      </c>
      <c r="B11" s="33" t="n">
        <v>9789</v>
      </c>
      <c r="C11" s="34" t="n">
        <v>998.2</v>
      </c>
      <c r="D11" s="35" t="n">
        <v>1.005</v>
      </c>
      <c r="E11" s="35" t="n">
        <v>1.007</v>
      </c>
      <c r="F11" s="36" t="n">
        <v>7.36</v>
      </c>
      <c r="G11" s="36" t="n">
        <v>0.25</v>
      </c>
      <c r="H11" s="33" t="n">
        <v>220</v>
      </c>
      <c r="I11" s="33" t="n">
        <f aca="false">I10+5</f>
        <v>20</v>
      </c>
      <c r="J11" s="35" t="n">
        <f aca="false">E11/$E$11</f>
        <v>1</v>
      </c>
      <c r="K11" s="35" t="n">
        <f aca="false">B11/$B$11</f>
        <v>1</v>
      </c>
      <c r="L11" s="33" t="n">
        <f aca="false">L10+5</f>
        <v>20</v>
      </c>
    </row>
    <row r="12" customFormat="false" ht="13.2" hidden="false" customHeight="false" outlineLevel="0" collapsed="false">
      <c r="A12" s="37" t="n">
        <f aca="false">A11+5</f>
        <v>25</v>
      </c>
      <c r="B12" s="37" t="n">
        <v>9778</v>
      </c>
      <c r="C12" s="38" t="n">
        <v>997.1</v>
      </c>
      <c r="D12" s="39" t="n">
        <v>0.894</v>
      </c>
      <c r="E12" s="40" t="n">
        <v>0.897</v>
      </c>
      <c r="F12" s="41" t="n">
        <v>7.26</v>
      </c>
      <c r="G12" s="41" t="n">
        <v>0.33</v>
      </c>
      <c r="H12" s="37" t="n">
        <v>222</v>
      </c>
      <c r="I12" s="37" t="n">
        <f aca="false">I11+5</f>
        <v>25</v>
      </c>
      <c r="J12" s="40" t="n">
        <f aca="false">E12/$E$11</f>
        <v>0.890764647467726</v>
      </c>
      <c r="K12" s="40" t="n">
        <f aca="false">B12/$B$11</f>
        <v>0.998876289712943</v>
      </c>
      <c r="L12" s="37" t="n">
        <f aca="false">L11+5</f>
        <v>25</v>
      </c>
    </row>
    <row r="13" customFormat="false" ht="13.2" hidden="false" customHeight="false" outlineLevel="0" collapsed="false">
      <c r="A13" s="33" t="n">
        <f aca="false">A12+5</f>
        <v>30</v>
      </c>
      <c r="B13" s="33" t="n">
        <v>9764</v>
      </c>
      <c r="C13" s="34" t="n">
        <v>995.7</v>
      </c>
      <c r="D13" s="35" t="n">
        <v>0.801</v>
      </c>
      <c r="E13" s="35" t="n">
        <v>0.804</v>
      </c>
      <c r="F13" s="36" t="n">
        <v>7.18</v>
      </c>
      <c r="G13" s="36" t="n">
        <v>0.44</v>
      </c>
      <c r="H13" s="33" t="n">
        <v>223</v>
      </c>
      <c r="I13" s="33" t="n">
        <f aca="false">I12+5</f>
        <v>30</v>
      </c>
      <c r="J13" s="35" t="n">
        <f aca="false">E13/$E$11</f>
        <v>0.798411122144985</v>
      </c>
      <c r="K13" s="35" t="n">
        <f aca="false">B13/$B$11</f>
        <v>0.997446112983962</v>
      </c>
      <c r="L13" s="33" t="n">
        <f aca="false">L12+5</f>
        <v>30</v>
      </c>
    </row>
    <row r="14" customFormat="false" ht="13.2" hidden="false" customHeight="false" outlineLevel="0" collapsed="false">
      <c r="A14" s="33" t="n">
        <f aca="false">A13+5</f>
        <v>35</v>
      </c>
      <c r="B14" s="33" t="n">
        <v>9749</v>
      </c>
      <c r="C14" s="34" t="n">
        <v>994.1</v>
      </c>
      <c r="D14" s="35" t="n">
        <v>0.723</v>
      </c>
      <c r="E14" s="35" t="n">
        <v>0.727</v>
      </c>
      <c r="F14" s="36" t="n">
        <v>7.1</v>
      </c>
      <c r="G14" s="36" t="n">
        <v>0.58</v>
      </c>
      <c r="H14" s="33" t="n">
        <v>224</v>
      </c>
      <c r="I14" s="33" t="n">
        <f aca="false">I13+5</f>
        <v>35</v>
      </c>
      <c r="J14" s="35" t="n">
        <f aca="false">E14/$E$11</f>
        <v>0.721946375372393</v>
      </c>
      <c r="K14" s="35" t="n">
        <f aca="false">B14/$B$11</f>
        <v>0.995913780774339</v>
      </c>
      <c r="L14" s="33" t="n">
        <f aca="false">L13+5</f>
        <v>35</v>
      </c>
    </row>
    <row r="15" customFormat="false" ht="13.2" hidden="false" customHeight="false" outlineLevel="0" collapsed="false">
      <c r="A15" s="33" t="n">
        <f aca="false">A14+5</f>
        <v>40</v>
      </c>
      <c r="B15" s="33" t="n">
        <v>9730</v>
      </c>
      <c r="C15" s="34" t="n">
        <v>992.2</v>
      </c>
      <c r="D15" s="35" t="n">
        <v>0.656</v>
      </c>
      <c r="E15" s="35" t="n">
        <v>0.661</v>
      </c>
      <c r="F15" s="36" t="n">
        <v>7.01</v>
      </c>
      <c r="G15" s="36" t="n">
        <v>0.76</v>
      </c>
      <c r="H15" s="33" t="n">
        <v>227</v>
      </c>
      <c r="I15" s="33" t="n">
        <f aca="false">I14+5</f>
        <v>40</v>
      </c>
      <c r="J15" s="35" t="n">
        <f aca="false">E15/$E$11</f>
        <v>0.656405163853029</v>
      </c>
      <c r="K15" s="35" t="n">
        <f aca="false">B15/$B$11</f>
        <v>0.993972826642149</v>
      </c>
      <c r="L15" s="33" t="n">
        <f aca="false">L14+5</f>
        <v>40</v>
      </c>
    </row>
    <row r="16" customFormat="false" ht="13.2" hidden="false" customHeight="false" outlineLevel="0" collapsed="false">
      <c r="A16" s="33" t="n">
        <f aca="false">A15+5</f>
        <v>45</v>
      </c>
      <c r="B16" s="33" t="n">
        <v>9711</v>
      </c>
      <c r="C16" s="34" t="n">
        <v>990.2</v>
      </c>
      <c r="D16" s="35" t="n">
        <v>0.599</v>
      </c>
      <c r="E16" s="35" t="n">
        <v>0.605</v>
      </c>
      <c r="F16" s="36" t="s">
        <v>44</v>
      </c>
      <c r="G16" s="36" t="n">
        <v>0.98</v>
      </c>
      <c r="H16" s="33" t="n">
        <v>229</v>
      </c>
      <c r="I16" s="33" t="n">
        <f aca="false">I15+5</f>
        <v>45</v>
      </c>
      <c r="J16" s="35" t="n">
        <f aca="false">E16/$E$11</f>
        <v>0.600794438927508</v>
      </c>
      <c r="K16" s="35" t="n">
        <f aca="false">B16/$B$11</f>
        <v>0.99203187250996</v>
      </c>
      <c r="L16" s="33" t="n">
        <f aca="false">L15+5</f>
        <v>45</v>
      </c>
    </row>
    <row r="17" customFormat="false" ht="13.2" hidden="false" customHeight="false" outlineLevel="0" collapsed="false">
      <c r="A17" s="33" t="n">
        <f aca="false">A16+5</f>
        <v>50</v>
      </c>
      <c r="B17" s="33" t="n">
        <v>9690</v>
      </c>
      <c r="C17" s="34" t="n">
        <v>988.1</v>
      </c>
      <c r="D17" s="35" t="n">
        <v>0.549</v>
      </c>
      <c r="E17" s="35" t="n">
        <v>0.556</v>
      </c>
      <c r="F17" s="36" t="n">
        <v>6.82</v>
      </c>
      <c r="G17" s="36" t="n">
        <v>1.26</v>
      </c>
      <c r="H17" s="33" t="n">
        <v>230</v>
      </c>
      <c r="I17" s="33" t="n">
        <f aca="false">I16+5</f>
        <v>50</v>
      </c>
      <c r="J17" s="35" t="n">
        <f aca="false">E17/$E$11</f>
        <v>0.552135054617676</v>
      </c>
      <c r="K17" s="35" t="n">
        <f aca="false">B17/$B$11</f>
        <v>0.989886607416488</v>
      </c>
      <c r="L17" s="33" t="n">
        <f aca="false">L16+5</f>
        <v>50</v>
      </c>
    </row>
    <row r="18" customFormat="false" ht="13.2" hidden="false" customHeight="false" outlineLevel="0" collapsed="false">
      <c r="A18" s="33" t="n">
        <f aca="false">A17+5</f>
        <v>55</v>
      </c>
      <c r="B18" s="33" t="n">
        <v>9666</v>
      </c>
      <c r="C18" s="34" t="n">
        <v>985.7</v>
      </c>
      <c r="D18" s="35" t="n">
        <v>0.506</v>
      </c>
      <c r="E18" s="35" t="n">
        <v>0.513</v>
      </c>
      <c r="F18" s="36" t="n">
        <v>6.74</v>
      </c>
      <c r="G18" s="36" t="n">
        <v>1.61</v>
      </c>
      <c r="H18" s="33" t="n">
        <v>231</v>
      </c>
      <c r="I18" s="33" t="n">
        <f aca="false">I17+5</f>
        <v>55</v>
      </c>
      <c r="J18" s="35" t="n">
        <f aca="false">E18/$E$11</f>
        <v>0.509433962264151</v>
      </c>
      <c r="K18" s="35" t="n">
        <f aca="false">B18/$B$11</f>
        <v>0.987434875881091</v>
      </c>
      <c r="L18" s="33" t="n">
        <f aca="false">L17+5</f>
        <v>55</v>
      </c>
    </row>
    <row r="19" customFormat="false" ht="13.2" hidden="false" customHeight="false" outlineLevel="0" collapsed="false">
      <c r="A19" s="33" t="n">
        <f aca="false">A18+5</f>
        <v>60</v>
      </c>
      <c r="B19" s="33" t="n">
        <v>9642</v>
      </c>
      <c r="C19" s="34" t="n">
        <v>983.2</v>
      </c>
      <c r="D19" s="35" t="n">
        <v>0.469</v>
      </c>
      <c r="E19" s="35" t="n">
        <v>0.477</v>
      </c>
      <c r="F19" s="36" t="n">
        <v>6.68</v>
      </c>
      <c r="G19" s="36" t="n">
        <v>2.03</v>
      </c>
      <c r="H19" s="33" t="n">
        <v>228</v>
      </c>
      <c r="I19" s="33" t="n">
        <f aca="false">I18+5</f>
        <v>60</v>
      </c>
      <c r="J19" s="35" t="n">
        <f aca="false">E19/$E$11</f>
        <v>0.473684210526316</v>
      </c>
      <c r="K19" s="35" t="n">
        <f aca="false">B19/$B$11</f>
        <v>0.984983144345694</v>
      </c>
      <c r="L19" s="33" t="n">
        <f aca="false">L18+5</f>
        <v>60</v>
      </c>
    </row>
    <row r="20" customFormat="false" ht="13.2" hidden="false" customHeight="false" outlineLevel="0" collapsed="false">
      <c r="A20" s="33" t="n">
        <f aca="false">A19+5</f>
        <v>65</v>
      </c>
      <c r="B20" s="33" t="n">
        <v>9616</v>
      </c>
      <c r="C20" s="34" t="n">
        <v>980.6</v>
      </c>
      <c r="D20" s="35" t="n">
        <v>0.436</v>
      </c>
      <c r="E20" s="35" t="n">
        <v>0.444</v>
      </c>
      <c r="F20" s="36" t="n">
        <v>6.58</v>
      </c>
      <c r="G20" s="36" t="n">
        <v>2.56</v>
      </c>
      <c r="H20" s="33" t="n">
        <v>226</v>
      </c>
      <c r="I20" s="33" t="n">
        <f aca="false">I19+5</f>
        <v>65</v>
      </c>
      <c r="J20" s="35" t="n">
        <f aca="false">E20/$E$11</f>
        <v>0.440913604766634</v>
      </c>
      <c r="K20" s="35" t="n">
        <f aca="false">B20/$B$11</f>
        <v>0.982327101849014</v>
      </c>
      <c r="L20" s="33" t="n">
        <f aca="false">L19+5</f>
        <v>65</v>
      </c>
    </row>
    <row r="21" customFormat="false" ht="13.2" hidden="false" customHeight="false" outlineLevel="0" collapsed="false">
      <c r="A21" s="33" t="n">
        <f aca="false">A20+5</f>
        <v>70</v>
      </c>
      <c r="B21" s="33" t="n">
        <v>9589</v>
      </c>
      <c r="C21" s="34" t="n">
        <v>977.8</v>
      </c>
      <c r="D21" s="35" t="n">
        <v>0.406</v>
      </c>
      <c r="E21" s="35" t="n">
        <v>0.415</v>
      </c>
      <c r="F21" s="36" t="n">
        <v>6.5</v>
      </c>
      <c r="G21" s="36" t="n">
        <v>3.2</v>
      </c>
      <c r="H21" s="33" t="n">
        <v>225</v>
      </c>
      <c r="I21" s="33" t="n">
        <f aca="false">I20+5</f>
        <v>70</v>
      </c>
      <c r="J21" s="35" t="n">
        <f aca="false">E21/$E$11</f>
        <v>0.412115193644489</v>
      </c>
      <c r="K21" s="35" t="n">
        <f aca="false">B21/$B$11</f>
        <v>0.979568903871693</v>
      </c>
      <c r="L21" s="33" t="n">
        <f aca="false">L20+5</f>
        <v>70</v>
      </c>
    </row>
    <row r="22" customFormat="false" ht="13.2" hidden="false" customHeight="false" outlineLevel="0" collapsed="false">
      <c r="A22" s="33" t="n">
        <f aca="false">A21+5</f>
        <v>75</v>
      </c>
      <c r="B22" s="33" t="n">
        <v>9560</v>
      </c>
      <c r="C22" s="34" t="n">
        <v>974.9</v>
      </c>
      <c r="D22" s="35" t="n">
        <v>0.38</v>
      </c>
      <c r="E22" s="35" t="n">
        <v>0.39</v>
      </c>
      <c r="F22" s="36" t="n">
        <v>6.4</v>
      </c>
      <c r="G22" s="36" t="n">
        <v>3.96</v>
      </c>
      <c r="H22" s="33" t="n">
        <v>223</v>
      </c>
      <c r="I22" s="33" t="n">
        <f aca="false">I21+5</f>
        <v>75</v>
      </c>
      <c r="J22" s="35" t="n">
        <f aca="false">E22/$E$11</f>
        <v>0.387288977159881</v>
      </c>
      <c r="K22" s="35" t="n">
        <f aca="false">B22/$B$11</f>
        <v>0.976606394933088</v>
      </c>
      <c r="L22" s="33" t="n">
        <f aca="false">L21+5</f>
        <v>75</v>
      </c>
    </row>
    <row r="23" customFormat="false" ht="13.2" hidden="false" customHeight="false" outlineLevel="0" collapsed="false">
      <c r="A23" s="33" t="n">
        <f aca="false">A22+5</f>
        <v>80</v>
      </c>
      <c r="B23" s="33" t="n">
        <v>9530</v>
      </c>
      <c r="C23" s="34" t="n">
        <v>971.8</v>
      </c>
      <c r="D23" s="35" t="n">
        <v>0.357</v>
      </c>
      <c r="E23" s="35" t="n">
        <v>0.367</v>
      </c>
      <c r="F23" s="36" t="n">
        <v>6.3</v>
      </c>
      <c r="G23" s="36" t="n">
        <v>4.86</v>
      </c>
      <c r="H23" s="33" t="n">
        <v>221</v>
      </c>
      <c r="I23" s="33" t="n">
        <f aca="false">I22+5</f>
        <v>80</v>
      </c>
      <c r="J23" s="35" t="n">
        <f aca="false">E23/$E$11</f>
        <v>0.364448857994042</v>
      </c>
      <c r="K23" s="35" t="n">
        <f aca="false">B23/$B$11</f>
        <v>0.973541730513842</v>
      </c>
      <c r="L23" s="33" t="n">
        <f aca="false">L22+5</f>
        <v>80</v>
      </c>
    </row>
    <row r="24" customFormat="false" ht="13.2" hidden="false" customHeight="false" outlineLevel="0" collapsed="false">
      <c r="A24" s="33" t="n">
        <f aca="false">A23+5</f>
        <v>85</v>
      </c>
      <c r="B24" s="33" t="n">
        <v>9499</v>
      </c>
      <c r="C24" s="34" t="n">
        <v>968.6</v>
      </c>
      <c r="D24" s="35" t="n">
        <v>0.336</v>
      </c>
      <c r="E24" s="35" t="n">
        <v>0.347</v>
      </c>
      <c r="F24" s="36" t="n">
        <v>6.2</v>
      </c>
      <c r="G24" s="36" t="n">
        <v>5.93</v>
      </c>
      <c r="H24" s="33" t="n">
        <v>217</v>
      </c>
      <c r="I24" s="33" t="n">
        <f aca="false">I23+5</f>
        <v>85</v>
      </c>
      <c r="J24" s="35" t="n">
        <f aca="false">E24/$E$11</f>
        <v>0.344587884806356</v>
      </c>
      <c r="K24" s="35" t="n">
        <f aca="false">B24/$B$11</f>
        <v>0.970374910613954</v>
      </c>
      <c r="L24" s="33" t="n">
        <f aca="false">L23+5</f>
        <v>85</v>
      </c>
    </row>
    <row r="25" customFormat="false" ht="13.2" hidden="false" customHeight="false" outlineLevel="0" collapsed="false">
      <c r="A25" s="33" t="n">
        <f aca="false">A24+5</f>
        <v>90</v>
      </c>
      <c r="B25" s="33" t="n">
        <v>9466</v>
      </c>
      <c r="C25" s="34" t="n">
        <v>965.3</v>
      </c>
      <c r="D25" s="35" t="n">
        <v>0.317</v>
      </c>
      <c r="E25" s="35" t="n">
        <v>0.328</v>
      </c>
      <c r="F25" s="36" t="n">
        <v>6.12</v>
      </c>
      <c r="G25" s="36" t="n">
        <v>7.18</v>
      </c>
      <c r="H25" s="33" t="n">
        <v>216</v>
      </c>
      <c r="I25" s="33" t="n">
        <f aca="false">I24+5</f>
        <v>90</v>
      </c>
      <c r="J25" s="35" t="n">
        <f aca="false">E25/$E$11</f>
        <v>0.325719960278054</v>
      </c>
      <c r="K25" s="35" t="n">
        <f aca="false">B25/$B$11</f>
        <v>0.967003779752784</v>
      </c>
      <c r="L25" s="33" t="n">
        <f aca="false">L24+5</f>
        <v>90</v>
      </c>
    </row>
    <row r="26" customFormat="false" ht="13.2" hidden="false" customHeight="false" outlineLevel="0" collapsed="false">
      <c r="A26" s="33" t="n">
        <f aca="false">A25+5</f>
        <v>95</v>
      </c>
      <c r="B26" s="33" t="n">
        <v>9433</v>
      </c>
      <c r="C26" s="34" t="n">
        <v>961.9</v>
      </c>
      <c r="D26" s="35" t="n">
        <v>0.299</v>
      </c>
      <c r="E26" s="35" t="n">
        <v>0.311</v>
      </c>
      <c r="F26" s="36" t="n">
        <v>6.02</v>
      </c>
      <c r="G26" s="36" t="n">
        <v>8.62</v>
      </c>
      <c r="H26" s="33" t="n">
        <v>211</v>
      </c>
      <c r="I26" s="33" t="n">
        <f aca="false">I25+5</f>
        <v>95</v>
      </c>
      <c r="J26" s="35" t="n">
        <f aca="false">E26/$E$11</f>
        <v>0.30883813306852</v>
      </c>
      <c r="K26" s="35" t="n">
        <f aca="false">B26/$B$11</f>
        <v>0.963632648891613</v>
      </c>
      <c r="L26" s="33" t="n">
        <f aca="false">L25+5</f>
        <v>95</v>
      </c>
    </row>
    <row r="27" customFormat="false" ht="13.2" hidden="false" customHeight="false" outlineLevel="0" collapsed="false">
      <c r="A27" s="33" t="n">
        <f aca="false">A26+5</f>
        <v>100</v>
      </c>
      <c r="B27" s="33" t="n">
        <v>9399</v>
      </c>
      <c r="C27" s="34" t="n">
        <v>958.4</v>
      </c>
      <c r="D27" s="35" t="n">
        <v>0.284</v>
      </c>
      <c r="E27" s="35" t="n">
        <v>0.296</v>
      </c>
      <c r="F27" s="36" t="n">
        <v>5.94</v>
      </c>
      <c r="G27" s="36" t="n">
        <v>10.33</v>
      </c>
      <c r="H27" s="33" t="n">
        <v>207</v>
      </c>
      <c r="I27" s="33" t="n">
        <f aca="false">I26+5</f>
        <v>100</v>
      </c>
      <c r="J27" s="35" t="n">
        <f aca="false">E27/$E$11</f>
        <v>0.293942403177756</v>
      </c>
      <c r="K27" s="35" t="n">
        <f aca="false">B27/$B$11</f>
        <v>0.960159362549801</v>
      </c>
      <c r="L27" s="33" t="n">
        <f aca="false">L26+5</f>
        <v>100</v>
      </c>
    </row>
    <row r="28" customFormat="false" ht="15.6" hidden="false" customHeight="false" outlineLevel="0" collapsed="false">
      <c r="B28" s="0" t="s">
        <v>45</v>
      </c>
    </row>
    <row r="29" customFormat="false" ht="13.2" hidden="false" customHeight="false" outlineLevel="0" collapsed="false">
      <c r="F2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4.55"/>
    <col collapsed="false" customWidth="true" hidden="false" outlineLevel="0" max="4" min="4" style="0" width="25.87"/>
    <col collapsed="false" customWidth="true" hidden="false" outlineLevel="0" max="5" min="5" style="0" width="19.1"/>
    <col collapsed="false" customWidth="true" hidden="false" outlineLevel="0" max="6" min="6" style="0" width="13.87"/>
    <col collapsed="false" customWidth="true" hidden="false" outlineLevel="0" max="7" min="7" style="0" width="15.43"/>
    <col collapsed="false" customWidth="true" hidden="false" outlineLevel="0" max="8" min="8" style="0" width="31.1"/>
    <col collapsed="false" customWidth="true" hidden="false" outlineLevel="0" max="9" min="9" style="0" width="18.87"/>
    <col collapsed="false" customWidth="true" hidden="false" outlineLevel="0" max="10" min="10" style="0" width="15.32"/>
    <col collapsed="false" customWidth="true" hidden="false" outlineLevel="0" max="11" min="11" style="0" width="13.87"/>
    <col collapsed="false" customWidth="true" hidden="false" outlineLevel="0" max="14" min="14" style="0" width="16.32"/>
  </cols>
  <sheetData>
    <row r="1" customFormat="false" ht="15.6" hidden="false" customHeight="false" outlineLevel="0" collapsed="false">
      <c r="A1" s="43" t="s">
        <v>46</v>
      </c>
      <c r="C1" s="44" t="s">
        <v>47</v>
      </c>
      <c r="D1" s="3"/>
      <c r="E1" s="3"/>
      <c r="F1" s="3"/>
      <c r="G1" s="3"/>
      <c r="H1" s="3"/>
    </row>
    <row r="2" customFormat="false" ht="15.6" hidden="false" customHeight="false" outlineLevel="0" collapsed="false">
      <c r="A2" s="45" t="s">
        <v>48</v>
      </c>
      <c r="C2" s="46" t="s">
        <v>49</v>
      </c>
      <c r="D2" s="3"/>
      <c r="E2" s="3"/>
      <c r="F2" s="3"/>
      <c r="G2" s="3"/>
      <c r="H2" s="3"/>
    </row>
    <row r="3" customFormat="false" ht="13.2" hidden="false" customHeight="false" outlineLevel="0" collapsed="false">
      <c r="A3" s="47"/>
      <c r="B3" s="47"/>
      <c r="C3" s="47"/>
      <c r="D3" s="48" t="s">
        <v>5</v>
      </c>
      <c r="E3" s="47"/>
      <c r="F3" s="47"/>
      <c r="G3" s="47"/>
      <c r="H3" s="47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47"/>
      <c r="B5" s="47"/>
      <c r="C5" s="48" t="s">
        <v>50</v>
      </c>
      <c r="D5" s="48"/>
      <c r="E5" s="48"/>
      <c r="F5" s="48"/>
      <c r="G5" s="47"/>
      <c r="H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49" t="s">
        <v>51</v>
      </c>
      <c r="B7" s="50" t="n">
        <v>960</v>
      </c>
      <c r="C7" s="51" t="s">
        <v>52</v>
      </c>
      <c r="D7" s="52" t="s">
        <v>53</v>
      </c>
      <c r="E7" s="49" t="s">
        <v>54</v>
      </c>
      <c r="F7" s="49" t="s">
        <v>55</v>
      </c>
      <c r="G7" s="49" t="s">
        <v>56</v>
      </c>
      <c r="H7" s="3"/>
    </row>
    <row r="8" customFormat="false" ht="13.2" hidden="false" customHeight="false" outlineLevel="0" collapsed="false">
      <c r="A8" s="52" t="s">
        <v>57</v>
      </c>
      <c r="B8" s="50" t="n">
        <v>5850</v>
      </c>
      <c r="C8" s="51" t="s">
        <v>28</v>
      </c>
      <c r="D8" s="53" t="s">
        <v>58</v>
      </c>
      <c r="E8" s="54"/>
      <c r="F8" s="55" t="n">
        <v>0.6</v>
      </c>
      <c r="G8" s="56" t="n">
        <f aca="false">E8*F8*($B$9/1000)/$B$31</f>
        <v>0</v>
      </c>
      <c r="H8" s="3"/>
    </row>
    <row r="9" customFormat="false" ht="15.6" hidden="false" customHeight="false" outlineLevel="0" collapsed="false">
      <c r="A9" s="49" t="s">
        <v>59</v>
      </c>
      <c r="B9" s="50" t="n">
        <v>485</v>
      </c>
      <c r="C9" s="51" t="s">
        <v>60</v>
      </c>
      <c r="D9" s="53" t="s">
        <v>61</v>
      </c>
      <c r="E9" s="54"/>
      <c r="F9" s="55" t="n">
        <v>0.8</v>
      </c>
      <c r="G9" s="56" t="n">
        <f aca="false">E9*F9*($B$9/1000)/$B$31</f>
        <v>0</v>
      </c>
      <c r="H9" s="3"/>
    </row>
    <row r="10" customFormat="false" ht="13.2" hidden="false" customHeight="false" outlineLevel="0" collapsed="false">
      <c r="A10" s="57"/>
      <c r="B10" s="58"/>
      <c r="C10" s="59"/>
      <c r="D10" s="53" t="s">
        <v>62</v>
      </c>
      <c r="E10" s="54" t="n">
        <v>12</v>
      </c>
      <c r="F10" s="55" t="n">
        <v>0.9</v>
      </c>
      <c r="G10" s="56" t="n">
        <f aca="false">E10*F10*($B$9/1000)/$B$31</f>
        <v>501.244502813617</v>
      </c>
      <c r="H10" s="3"/>
    </row>
    <row r="11" customFormat="false" ht="13.2" hidden="false" customHeight="false" outlineLevel="0" collapsed="false">
      <c r="A11" s="60" t="s">
        <v>63</v>
      </c>
      <c r="B11" s="61" t="n">
        <v>0.007</v>
      </c>
      <c r="C11" s="51" t="s">
        <v>60</v>
      </c>
      <c r="D11" s="53" t="s">
        <v>64</v>
      </c>
      <c r="E11" s="54"/>
      <c r="F11" s="62" t="n">
        <v>0.36</v>
      </c>
      <c r="G11" s="56" t="n">
        <f aca="false">E11*F11*($B$9/1000)/$B$31</f>
        <v>0</v>
      </c>
      <c r="H11" s="3"/>
    </row>
    <row r="12" customFormat="false" ht="13.2" hidden="false" customHeight="false" outlineLevel="0" collapsed="false">
      <c r="A12" s="63" t="s">
        <v>65</v>
      </c>
      <c r="B12" s="64" t="n">
        <v>25</v>
      </c>
      <c r="C12" s="65" t="s">
        <v>66</v>
      </c>
      <c r="D12" s="53" t="s">
        <v>67</v>
      </c>
      <c r="E12" s="54" t="n">
        <v>1</v>
      </c>
      <c r="F12" s="55" t="n">
        <v>0.19</v>
      </c>
      <c r="G12" s="56" t="n">
        <f aca="false">E12*F12*($B$9/1000)/$B$31</f>
        <v>8.81819032727659</v>
      </c>
      <c r="H12" s="3"/>
    </row>
    <row r="13" customFormat="false" ht="15.6" hidden="false" customHeight="false" outlineLevel="0" collapsed="false">
      <c r="A13" s="66" t="s">
        <v>68</v>
      </c>
      <c r="B13" s="67" t="n">
        <f aca="false">((-1*0.000003)*B12^3+(0.0006)*B12^2-0.0462*B12+1.7453)/100</f>
        <v>0.00918425</v>
      </c>
      <c r="C13" s="51" t="s">
        <v>69</v>
      </c>
      <c r="D13" s="53" t="s">
        <v>70</v>
      </c>
      <c r="E13" s="54"/>
      <c r="F13" s="55" t="n">
        <v>10</v>
      </c>
      <c r="G13" s="56" t="n">
        <f aca="false">E13*F13*($B$9/1000)/$B$31</f>
        <v>0</v>
      </c>
      <c r="H13" s="3"/>
    </row>
    <row r="14" customFormat="false" ht="13.2" hidden="false" customHeight="false" outlineLevel="0" collapsed="false">
      <c r="A14" s="68" t="s">
        <v>71</v>
      </c>
      <c r="B14" s="58"/>
      <c r="C14" s="59"/>
      <c r="D14" s="53" t="s">
        <v>72</v>
      </c>
      <c r="E14" s="54"/>
      <c r="F14" s="55" t="n">
        <v>5</v>
      </c>
      <c r="G14" s="56" t="n">
        <f aca="false">E14*F14*($B$9/1000)/$B$31</f>
        <v>0</v>
      </c>
      <c r="H14" s="3"/>
    </row>
    <row r="15" customFormat="false" ht="13.2" hidden="false" customHeight="false" outlineLevel="0" collapsed="false">
      <c r="A15" s="69"/>
      <c r="C15" s="70"/>
      <c r="D15" s="53" t="s">
        <v>73</v>
      </c>
      <c r="E15" s="54"/>
      <c r="F15" s="55"/>
      <c r="G15" s="56" t="n">
        <f aca="false">E16*F16*($B$9/1000)/$B$31</f>
        <v>0</v>
      </c>
      <c r="H15" s="3"/>
    </row>
    <row r="16" customFormat="false" ht="13.2" hidden="false" customHeight="false" outlineLevel="0" collapsed="false">
      <c r="A16" s="57"/>
      <c r="B16" s="71" t="s">
        <v>74</v>
      </c>
      <c r="C16" s="72"/>
      <c r="D16" s="53" t="s">
        <v>75</v>
      </c>
      <c r="E16" s="54"/>
      <c r="F16" s="55" t="n">
        <v>2.5</v>
      </c>
      <c r="G16" s="56" t="n">
        <f aca="false">E17*F17*($B$9/1000)/$B$31</f>
        <v>23.2057640191489</v>
      </c>
      <c r="H16" s="3"/>
    </row>
    <row r="17" customFormat="false" ht="13.2" hidden="false" customHeight="false" outlineLevel="0" collapsed="false">
      <c r="A17" s="57"/>
      <c r="B17" s="73" t="str">
        <f aca="false">IF((1273.24*$B$7/($B$9*$B$9))-2.5&lt;0,(1273.24*$B$7/($B$9*$B$9)),"VELOC-EXCESIVA")</f>
        <v>VELOC-EXCESIVA</v>
      </c>
      <c r="C17" s="74" t="s">
        <v>76</v>
      </c>
      <c r="D17" s="53" t="s">
        <v>77</v>
      </c>
      <c r="E17" s="54" t="n">
        <v>1</v>
      </c>
      <c r="F17" s="55" t="n">
        <v>0.5</v>
      </c>
      <c r="G17" s="56" t="n">
        <f aca="false">E18*F18*($B$9/1000)/$B$31</f>
        <v>46.4115280382979</v>
      </c>
      <c r="H17" s="3"/>
    </row>
    <row r="18" customFormat="false" ht="13.2" hidden="false" customHeight="false" outlineLevel="0" collapsed="false">
      <c r="A18" s="57"/>
      <c r="B18" s="58"/>
      <c r="C18" s="59"/>
      <c r="D18" s="53" t="s">
        <v>78</v>
      </c>
      <c r="E18" s="54" t="n">
        <v>1</v>
      </c>
      <c r="F18" s="55" t="n">
        <v>1</v>
      </c>
      <c r="G18" s="56" t="n">
        <f aca="false">E19*F19*($B$9/1000)/$B$31</f>
        <v>0</v>
      </c>
      <c r="H18" s="3"/>
    </row>
    <row r="19" customFormat="false" ht="13.2" hidden="false" customHeight="false" outlineLevel="0" collapsed="false">
      <c r="A19" s="57"/>
      <c r="B19" s="58"/>
      <c r="C19" s="59"/>
      <c r="D19" s="53" t="s">
        <v>79</v>
      </c>
      <c r="E19" s="54"/>
      <c r="F19" s="55"/>
      <c r="G19" s="56" t="n">
        <f aca="false">E20*F20*($B$9/1000)/$B$31</f>
        <v>0</v>
      </c>
      <c r="H19" s="3"/>
    </row>
    <row r="20" customFormat="false" ht="13.2" hidden="false" customHeight="false" outlineLevel="0" collapsed="false">
      <c r="A20" s="75"/>
      <c r="B20" s="58"/>
      <c r="C20" s="59"/>
      <c r="D20" s="53" t="s">
        <v>80</v>
      </c>
      <c r="E20" s="54"/>
      <c r="F20" s="55"/>
      <c r="G20" s="56" t="n">
        <f aca="false">E21*F21*($B$9/1000)/$B$31</f>
        <v>0</v>
      </c>
      <c r="H20" s="3"/>
    </row>
    <row r="21" customFormat="false" ht="13.2" hidden="false" customHeight="false" outlineLevel="0" collapsed="false">
      <c r="A21" s="57"/>
      <c r="B21" s="58"/>
      <c r="C21" s="59"/>
      <c r="D21" s="76" t="s">
        <v>81</v>
      </c>
      <c r="E21" s="54"/>
      <c r="F21" s="55" t="n">
        <v>0.15</v>
      </c>
      <c r="G21" s="56" t="n">
        <f aca="false">E22*F22*($B$9/1000)/$B$31</f>
        <v>0</v>
      </c>
      <c r="H21" s="3"/>
    </row>
    <row r="22" customFormat="false" ht="13.2" hidden="false" customHeight="false" outlineLevel="0" collapsed="false">
      <c r="A22" s="57"/>
      <c r="B22" s="58"/>
      <c r="C22" s="59"/>
      <c r="D22" s="76" t="s">
        <v>81</v>
      </c>
      <c r="E22" s="54"/>
      <c r="F22" s="55"/>
      <c r="G22" s="56" t="n">
        <f aca="false">E22*F22*($B$9/1000)/$B$31</f>
        <v>0</v>
      </c>
      <c r="H22" s="3"/>
    </row>
    <row r="23" customFormat="false" ht="15.6" hidden="false" customHeight="false" outlineLevel="0" collapsed="false">
      <c r="A23" s="57"/>
      <c r="B23" s="58"/>
      <c r="C23" s="59"/>
      <c r="D23" s="59"/>
      <c r="E23" s="77"/>
      <c r="F23" s="78" t="s">
        <v>82</v>
      </c>
      <c r="G23" s="79" t="n">
        <f aca="false">SUM(G8:G22)</f>
        <v>579.67998519834</v>
      </c>
      <c r="H23" s="3"/>
    </row>
    <row r="24" customFormat="false" ht="13.2" hidden="false" customHeight="false" outlineLevel="0" collapsed="false">
      <c r="A24" s="57"/>
      <c r="B24" s="58"/>
      <c r="C24" s="59"/>
      <c r="D24" s="59"/>
      <c r="E24" s="77"/>
      <c r="F24" s="80" t="s">
        <v>83</v>
      </c>
      <c r="G24" s="81"/>
      <c r="H24" s="3"/>
    </row>
    <row r="25" customFormat="false" ht="13.2" hidden="false" customHeight="false" outlineLevel="0" collapsed="false">
      <c r="A25" s="82"/>
      <c r="B25" s="83"/>
      <c r="C25" s="84"/>
      <c r="D25" s="84"/>
      <c r="H25" s="3"/>
    </row>
    <row r="26" customFormat="false" ht="13.2" hidden="false" customHeight="false" outlineLevel="0" collapsed="false">
      <c r="A26" s="82"/>
      <c r="B26" s="84"/>
      <c r="C26" s="82" t="s">
        <v>84</v>
      </c>
      <c r="D26" s="85"/>
      <c r="H26" s="3"/>
    </row>
    <row r="27" customFormat="false" ht="13.2" hidden="false" customHeight="false" outlineLevel="0" collapsed="false">
      <c r="A27" s="82"/>
      <c r="B27" s="84"/>
      <c r="C27" s="82"/>
      <c r="D27" s="57"/>
      <c r="E27" s="57"/>
      <c r="F27" s="59"/>
      <c r="G27" s="59"/>
      <c r="H27" s="3"/>
    </row>
    <row r="28" customFormat="false" ht="13.2" hidden="false" customHeight="false" outlineLevel="0" collapsed="false">
      <c r="A28" s="86" t="s">
        <v>85</v>
      </c>
      <c r="B28" s="81" t="n">
        <f aca="false">(1273.24*$B$7/($B$9*$B$9))</f>
        <v>5.19634562652779</v>
      </c>
      <c r="C28" s="87" t="s">
        <v>76</v>
      </c>
      <c r="D28" s="88"/>
      <c r="E28" s="88"/>
      <c r="F28" s="88"/>
      <c r="G28" s="88"/>
      <c r="H28" s="88"/>
    </row>
    <row r="29" customFormat="false" ht="15.6" hidden="false" customHeight="false" outlineLevel="0" collapsed="false">
      <c r="A29" s="49" t="s">
        <v>86</v>
      </c>
      <c r="B29" s="56" t="n">
        <f aca="false">$B$28*$B$28/19.62</f>
        <v>1.37624912692836</v>
      </c>
      <c r="C29" s="51" t="s">
        <v>28</v>
      </c>
      <c r="D29" s="88"/>
      <c r="E29" s="89"/>
      <c r="F29" s="57"/>
      <c r="G29" s="57"/>
      <c r="H29" s="88"/>
    </row>
    <row r="30" customFormat="false" ht="15.6" hidden="false" customHeight="false" outlineLevel="0" collapsed="false">
      <c r="A30" s="49" t="s">
        <v>87</v>
      </c>
      <c r="B30" s="90" t="n">
        <f aca="false">$B$28*($B$9/1000)/($B$13/10000)</f>
        <v>2744075.59557501</v>
      </c>
      <c r="C30" s="51" t="s">
        <v>88</v>
      </c>
      <c r="D30" s="88"/>
      <c r="E30" s="91"/>
      <c r="F30" s="92"/>
      <c r="G30" s="59"/>
      <c r="H30" s="88"/>
    </row>
    <row r="31" customFormat="false" ht="13.2" hidden="false" customHeight="false" outlineLevel="0" collapsed="false">
      <c r="A31" s="49" t="s">
        <v>89</v>
      </c>
      <c r="B31" s="93" t="n">
        <v>0.0104499899162938</v>
      </c>
      <c r="C31" s="51" t="s">
        <v>88</v>
      </c>
      <c r="D31" s="88"/>
      <c r="E31" s="59"/>
      <c r="F31" s="59"/>
      <c r="G31" s="59"/>
      <c r="H31" s="88"/>
    </row>
    <row r="32" customFormat="false" ht="13.2" hidden="false" customHeight="false" outlineLevel="0" collapsed="false">
      <c r="A32" s="53" t="s">
        <v>90</v>
      </c>
      <c r="B32" s="94" t="n">
        <f aca="false">(1/POWER($B$31,0.5))+2*LOG10((2.51/($B$30*(POWER($B$31,0.5))))+($B$11/(3.71*$B$9)))</f>
        <v>-0.000669632317874758</v>
      </c>
      <c r="C32" s="51"/>
      <c r="D32" s="88"/>
      <c r="E32" s="59"/>
      <c r="F32" s="59"/>
      <c r="G32" s="59"/>
      <c r="H32" s="88"/>
    </row>
    <row r="33" customFormat="false" ht="13.2" hidden="false" customHeight="false" outlineLevel="0" collapsed="false">
      <c r="A33" s="95" t="s">
        <v>91</v>
      </c>
      <c r="B33" s="96" t="n">
        <f aca="false">G23+N23</f>
        <v>579.67998519834</v>
      </c>
      <c r="C33" s="51" t="s">
        <v>28</v>
      </c>
      <c r="D33" s="88"/>
      <c r="E33" s="59"/>
      <c r="F33" s="59"/>
      <c r="G33" s="59"/>
      <c r="H33" s="88"/>
    </row>
    <row r="34" customFormat="false" ht="15.6" hidden="false" customHeight="false" outlineLevel="0" collapsed="false">
      <c r="A34" s="78" t="s">
        <v>92</v>
      </c>
      <c r="B34" s="96" t="n">
        <f aca="false">$G$23+$B$8</f>
        <v>6429.67998519834</v>
      </c>
      <c r="C34" s="51" t="s">
        <v>28</v>
      </c>
      <c r="D34" s="84"/>
      <c r="E34" s="82"/>
      <c r="F34" s="97"/>
      <c r="G34" s="84"/>
    </row>
    <row r="35" customFormat="false" ht="15.6" hidden="false" customHeight="false" outlineLevel="0" collapsed="false">
      <c r="A35" s="49" t="s">
        <v>93</v>
      </c>
      <c r="B35" s="98" t="n">
        <f aca="false">(B31)*(B34/(B9/1000))*B29</f>
        <v>190.660420806574</v>
      </c>
      <c r="C35" s="51" t="s">
        <v>28</v>
      </c>
      <c r="D35" s="88"/>
      <c r="E35" s="88"/>
      <c r="F35" s="88"/>
      <c r="G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</row>
    <row r="37" customFormat="false" ht="13.2" hidden="false" customHeight="false" outlineLevel="0" collapsed="false">
      <c r="A37" s="88"/>
      <c r="B37" s="99"/>
      <c r="C37" s="88"/>
      <c r="D37" s="88"/>
      <c r="E37" s="88"/>
      <c r="F37" s="88"/>
      <c r="G37" s="88"/>
      <c r="H37" s="88"/>
    </row>
    <row r="38" customFormat="false" ht="13.2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  <c r="H39" s="100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</row>
    <row r="58" customFormat="false" ht="13.2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</row>
    <row r="59" customFormat="false" ht="13.2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</row>
    <row r="60" customFormat="false" ht="13.2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</row>
    <row r="61" customFormat="false" ht="13.2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</row>
    <row r="62" customFormat="false" ht="13.2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</row>
    <row r="63" customFormat="false" ht="13.2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</row>
    <row r="64" customFormat="false" ht="13.2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</row>
    <row r="65" customFormat="false" ht="13.2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</row>
    <row r="66" customFormat="false" ht="13.2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</row>
    <row r="67" customFormat="false" ht="13.2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</row>
    <row r="68" customFormat="false" ht="13.2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</row>
    <row r="69" customFormat="false" ht="13.2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</row>
  </sheetData>
  <hyperlinks>
    <hyperlink ref="A14" location="'PROPIEDADES AGUA'!A1" display="                                      Ver tabla de viscosidades del agua"/>
  </hyperlinks>
  <printOptions headings="false" gridLines="false" gridLinesSet="true" horizontalCentered="false" verticalCentered="false"/>
  <pageMargins left="0.4" right="0.747916666666667" top="0.359722222222222" bottom="1.3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3:18Z</dcterms:created>
  <dc:creator>Juan Eusebio</dc:creator>
  <dc:description/>
  <dc:language>en-US</dc:language>
  <cp:lastModifiedBy>xxx</cp:lastModifiedBy>
  <cp:lastPrinted>2006-11-27T10:57:30Z</cp:lastPrinted>
  <dcterms:modified xsi:type="dcterms:W3CDTF">2012-07-06T16:28:20Z</dcterms:modified>
  <cp:revision>0</cp:revision>
  <dc:subject/>
  <dc:title/>
</cp:coreProperties>
</file>